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5">
  <si>
    <t xml:space="preserve">UFFICIO PER LA FAUNA SELVATICA - STAGIONE VENATORIA 2022/2023</t>
  </si>
  <si>
    <t xml:space="preserve">Stazioni Forestali</t>
  </si>
  <si>
    <t xml:space="preserve">Specie</t>
  </si>
  <si>
    <t xml:space="preserve">Camoscio</t>
  </si>
  <si>
    <t xml:space="preserve">Capriolo</t>
  </si>
  <si>
    <t xml:space="preserve">Cervo </t>
  </si>
  <si>
    <t xml:space="preserve">Lepre e.</t>
  </si>
  <si>
    <t xml:space="preserve">Forcello I° periodo</t>
  </si>
  <si>
    <t xml:space="preserve">Forcello I° periodo     ZPS Val Ferret</t>
  </si>
  <si>
    <t xml:space="preserve">Forcello I° periodo    ZPS M Emilius Zona A</t>
  </si>
  <si>
    <t xml:space="preserve">Forcello I° periodo    ZPS M Emilius zona B</t>
  </si>
  <si>
    <t xml:space="preserve">Forcello I° periodo    ZPS M Emilius Zona C</t>
  </si>
  <si>
    <t xml:space="preserve">Forcello II° periodo</t>
  </si>
  <si>
    <t xml:space="preserve">Forcello II° periodo   ZPS Val Ferret</t>
  </si>
  <si>
    <t xml:space="preserve">Forcello II° periodo   ZPS M Emilius Zona A</t>
  </si>
  <si>
    <t xml:space="preserve">Forcello II° periodo    ZPS M Emilius Zona B</t>
  </si>
  <si>
    <t xml:space="preserve">Forcello II° periodo    ZPS M Emilius Zona C</t>
  </si>
  <si>
    <t xml:space="preserve">Riassunto  forcello</t>
  </si>
  <si>
    <t xml:space="preserve">Coturnice Distretto 1</t>
  </si>
  <si>
    <t xml:space="preserve">Coturnice Distretto 2</t>
  </si>
  <si>
    <t xml:space="preserve">Coturnice Distretto 3</t>
  </si>
  <si>
    <t xml:space="preserve">Coturnice Distretto 4</t>
  </si>
  <si>
    <t xml:space="preserve">Riassunto Coturnice</t>
  </si>
  <si>
    <t xml:space="preserve">Volpe alla cerca</t>
  </si>
  <si>
    <t xml:space="preserve">Volpe battuta</t>
  </si>
  <si>
    <t xml:space="preserve">Cingh.  metodi selettivi</t>
  </si>
  <si>
    <t xml:space="preserve">Cingh. Vagante dal 29/10 al 15/12</t>
  </si>
  <si>
    <t xml:space="preserve">Cingh. Braccata</t>
  </si>
  <si>
    <t xml:space="preserve">AV</t>
  </si>
  <si>
    <t xml:space="preserve">P.S.Didier</t>
  </si>
  <si>
    <t xml:space="preserve">Arvier</t>
  </si>
  <si>
    <t xml:space="preserve">Villeneuve</t>
  </si>
  <si>
    <t xml:space="preserve">Aymavilles</t>
  </si>
  <si>
    <t xml:space="preserve">Sarre (Comune)</t>
  </si>
  <si>
    <t xml:space="preserve">TOTALE</t>
  </si>
  <si>
    <t xml:space="preserve">% prelievo</t>
  </si>
  <si>
    <t xml:space="preserve">Tetti  abbatt.</t>
  </si>
  <si>
    <t xml:space="preserve">Rimanenza</t>
  </si>
  <si>
    <t xml:space="preserve">MV</t>
  </si>
  <si>
    <t xml:space="preserve">Aosta</t>
  </si>
  <si>
    <t xml:space="preserve">Jovençan (Com)</t>
  </si>
  <si>
    <t xml:space="preserve">Etroubles</t>
  </si>
  <si>
    <t xml:space="preserve">Valpelline</t>
  </si>
  <si>
    <t xml:space="preserve">Nus</t>
  </si>
  <si>
    <t xml:space="preserve">Châtillon</t>
  </si>
  <si>
    <t xml:space="preserve">Antey</t>
  </si>
  <si>
    <t xml:space="preserve">BV</t>
  </si>
  <si>
    <t xml:space="preserve">Verrès</t>
  </si>
  <si>
    <t xml:space="preserve">Brusson</t>
  </si>
  <si>
    <t xml:space="preserve">P.S.Martin</t>
  </si>
  <si>
    <t xml:space="preserve">Fontainemore(Com)</t>
  </si>
  <si>
    <t xml:space="preserve">Gaby</t>
  </si>
  <si>
    <t xml:space="preserve">Generale</t>
  </si>
  <si>
    <t xml:space="preserve">TOTALE gen.</t>
  </si>
  <si>
    <r>
      <rPr>
        <sz val="10"/>
        <rFont val="Arial"/>
        <family val="2"/>
        <charset val="1"/>
      </rPr>
      <t xml:space="preserve">ELABORAZIONE DI MARTEDI 17/01/2023.   In </t>
    </r>
    <r>
      <rPr>
        <b val="true"/>
        <sz val="10"/>
        <color rgb="FFFF00FF"/>
        <rFont val="Arial"/>
        <family val="2"/>
        <charset val="1"/>
      </rPr>
      <t xml:space="preserve">fucsia</t>
    </r>
    <r>
      <rPr>
        <sz val="10"/>
        <color rgb="FFFF00FF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 totali dei comprensori dove la caccia è chiusa per il raggiungimento del tetto. </t>
    </r>
  </si>
  <si>
    <t xml:space="preserve">Forcello</t>
  </si>
  <si>
    <t xml:space="preserve">Coturnice</t>
  </si>
  <si>
    <t xml:space="preserve">Cingh. Vagante</t>
  </si>
  <si>
    <t xml:space="preserve">Cingh. Battuta</t>
  </si>
  <si>
    <t xml:space="preserve">Aziende</t>
  </si>
  <si>
    <t xml:space="preserve"> Mont-Blanc</t>
  </si>
  <si>
    <t xml:space="preserve">%prelievo</t>
  </si>
  <si>
    <t xml:space="preserve">Tetto abbatt.</t>
  </si>
  <si>
    <t xml:space="preserve">Becca di Tey</t>
  </si>
  <si>
    <t xml:space="preserve">Grand Av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_ ;[RED]\-0\ "/>
    <numFmt numFmtId="168" formatCode="0.000%"/>
    <numFmt numFmtId="169" formatCode="0.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3300"/>
      <name val="Tahoma"/>
      <family val="2"/>
      <charset val="1"/>
    </font>
    <font>
      <b val="true"/>
      <sz val="9"/>
      <color rgb="FF333333"/>
      <name val="Tahoma"/>
      <family val="2"/>
      <charset val="1"/>
    </font>
    <font>
      <b val="true"/>
      <sz val="9"/>
      <name val="Arial"/>
      <family val="2"/>
      <charset val="1"/>
    </font>
    <font>
      <b val="true"/>
      <sz val="9"/>
      <name val="Tahoma"/>
      <family val="2"/>
      <charset val="1"/>
    </font>
    <font>
      <b val="true"/>
      <sz val="9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sz val="10"/>
      <color rgb="FFFF00FF"/>
      <name val="Arial"/>
      <family val="2"/>
      <charset val="1"/>
    </font>
    <font>
      <b val="true"/>
      <sz val="10"/>
      <color rgb="FF0033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66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C000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6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1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FF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  <dxf>
      <fill>
        <patternFill>
          <bgColor rgb="FFCC00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7CE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14"/>
    <col collapsed="false" customWidth="true" hidden="false" outlineLevel="0" max="6" min="3" style="1" width="6"/>
    <col collapsed="false" customWidth="true" hidden="false" outlineLevel="0" max="7" min="7" style="1" width="6.57"/>
    <col collapsed="false" customWidth="true" hidden="false" outlineLevel="0" max="11" min="8" style="1" width="6.29"/>
    <col collapsed="false" customWidth="true" hidden="false" outlineLevel="0" max="12" min="12" style="1" width="5.71"/>
    <col collapsed="false" customWidth="true" hidden="false" outlineLevel="0" max="16" min="13" style="1" width="6.43"/>
    <col collapsed="false" customWidth="true" hidden="false" outlineLevel="0" max="20" min="17" style="1" width="6.57"/>
    <col collapsed="false" customWidth="true" hidden="false" outlineLevel="0" max="27" min="21" style="1" width="6.29"/>
    <col collapsed="false" customWidth="false" hidden="false" outlineLevel="0" max="16384" min="28" style="1" width="11.4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10.25" hidden="false" customHeight="true" outlineLevel="0" collapsed="false">
      <c r="A3" s="3"/>
      <c r="B3" s="3"/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7" t="s">
        <v>9</v>
      </c>
      <c r="J3" s="7" t="s">
        <v>10</v>
      </c>
      <c r="K3" s="10" t="s">
        <v>11</v>
      </c>
      <c r="L3" s="11" t="s">
        <v>12</v>
      </c>
      <c r="M3" s="12" t="s">
        <v>13</v>
      </c>
      <c r="N3" s="12" t="s">
        <v>14</v>
      </c>
      <c r="O3" s="12" t="s">
        <v>15</v>
      </c>
      <c r="P3" s="13" t="s">
        <v>16</v>
      </c>
      <c r="Q3" s="14" t="s">
        <v>17</v>
      </c>
      <c r="R3" s="15" t="s">
        <v>18</v>
      </c>
      <c r="S3" s="7" t="s">
        <v>19</v>
      </c>
      <c r="T3" s="7" t="s">
        <v>20</v>
      </c>
      <c r="U3" s="7" t="s">
        <v>21</v>
      </c>
      <c r="V3" s="8" t="s">
        <v>22</v>
      </c>
      <c r="W3" s="8" t="s">
        <v>23</v>
      </c>
      <c r="X3" s="8" t="s">
        <v>24</v>
      </c>
      <c r="Y3" s="16" t="s">
        <v>25</v>
      </c>
      <c r="Z3" s="17" t="s">
        <v>26</v>
      </c>
      <c r="AA3" s="18" t="s">
        <v>27</v>
      </c>
    </row>
    <row r="4" customFormat="false" ht="14.25" hidden="false" customHeight="true" outlineLevel="0" collapsed="false">
      <c r="A4" s="19" t="s">
        <v>28</v>
      </c>
      <c r="B4" s="20" t="s">
        <v>29</v>
      </c>
      <c r="C4" s="21" t="n">
        <v>145</v>
      </c>
      <c r="D4" s="22" t="n">
        <v>34</v>
      </c>
      <c r="E4" s="22" t="n">
        <v>83</v>
      </c>
      <c r="F4" s="23" t="n">
        <v>9</v>
      </c>
      <c r="G4" s="24" t="n">
        <v>1</v>
      </c>
      <c r="H4" s="25" t="n">
        <v>14</v>
      </c>
      <c r="I4" s="26"/>
      <c r="J4" s="26"/>
      <c r="K4" s="27"/>
      <c r="L4" s="28" t="n">
        <v>1</v>
      </c>
      <c r="M4" s="25" t="n">
        <v>2</v>
      </c>
      <c r="N4" s="25"/>
      <c r="O4" s="25"/>
      <c r="P4" s="29"/>
      <c r="Q4" s="30" t="n">
        <f aca="false">SUM(G4:P4)</f>
        <v>18</v>
      </c>
      <c r="R4" s="31" t="n">
        <v>3</v>
      </c>
      <c r="S4" s="32"/>
      <c r="T4" s="32"/>
      <c r="U4" s="32"/>
      <c r="V4" s="32" t="n">
        <f aca="false">SUM(R4:U4)</f>
        <v>3</v>
      </c>
      <c r="W4" s="32"/>
      <c r="X4" s="32"/>
      <c r="Y4" s="25" t="n">
        <v>3</v>
      </c>
      <c r="Z4" s="33" t="n">
        <v>6</v>
      </c>
      <c r="AA4" s="29"/>
    </row>
    <row r="5" customFormat="false" ht="14.25" hidden="false" customHeight="true" outlineLevel="0" collapsed="false">
      <c r="A5" s="19"/>
      <c r="B5" s="34" t="s">
        <v>30</v>
      </c>
      <c r="C5" s="35" t="n">
        <v>43</v>
      </c>
      <c r="D5" s="36" t="n">
        <v>20</v>
      </c>
      <c r="E5" s="36" t="n">
        <v>39</v>
      </c>
      <c r="F5" s="37" t="n">
        <v>5</v>
      </c>
      <c r="G5" s="38" t="n">
        <v>4</v>
      </c>
      <c r="H5" s="39"/>
      <c r="I5" s="39"/>
      <c r="J5" s="39"/>
      <c r="K5" s="40"/>
      <c r="L5" s="41"/>
      <c r="M5" s="42"/>
      <c r="N5" s="42"/>
      <c r="O5" s="42"/>
      <c r="P5" s="43"/>
      <c r="Q5" s="30" t="n">
        <f aca="false">SUM(G5:P5)</f>
        <v>4</v>
      </c>
      <c r="R5" s="44" t="n">
        <v>3</v>
      </c>
      <c r="S5" s="42"/>
      <c r="T5" s="42"/>
      <c r="U5" s="42"/>
      <c r="V5" s="32" t="n">
        <f aca="false">SUM(R5:U5)</f>
        <v>3</v>
      </c>
      <c r="W5" s="42"/>
      <c r="X5" s="42"/>
      <c r="Y5" s="42" t="n">
        <v>2</v>
      </c>
      <c r="Z5" s="45"/>
      <c r="AA5" s="46" t="n">
        <v>4</v>
      </c>
    </row>
    <row r="6" customFormat="false" ht="14.25" hidden="false" customHeight="true" outlineLevel="0" collapsed="false">
      <c r="A6" s="19"/>
      <c r="B6" s="34" t="s">
        <v>31</v>
      </c>
      <c r="C6" s="35" t="n">
        <v>19</v>
      </c>
      <c r="D6" s="36" t="n">
        <v>22</v>
      </c>
      <c r="E6" s="36" t="n">
        <v>17</v>
      </c>
      <c r="F6" s="37" t="n">
        <v>8</v>
      </c>
      <c r="G6" s="38"/>
      <c r="H6" s="39"/>
      <c r="I6" s="39"/>
      <c r="J6" s="39"/>
      <c r="K6" s="40"/>
      <c r="L6" s="41" t="n">
        <v>1</v>
      </c>
      <c r="M6" s="42"/>
      <c r="N6" s="42"/>
      <c r="O6" s="42"/>
      <c r="P6" s="43"/>
      <c r="Q6" s="30" t="n">
        <f aca="false">SUM(G6:P6)</f>
        <v>1</v>
      </c>
      <c r="R6" s="44" t="n">
        <v>1</v>
      </c>
      <c r="S6" s="42"/>
      <c r="T6" s="42"/>
      <c r="U6" s="42"/>
      <c r="V6" s="32" t="n">
        <f aca="false">SUM(R6:U6)</f>
        <v>1</v>
      </c>
      <c r="W6" s="42"/>
      <c r="X6" s="42"/>
      <c r="Y6" s="42"/>
      <c r="Z6" s="37" t="n">
        <v>4</v>
      </c>
      <c r="AA6" s="43"/>
    </row>
    <row r="7" customFormat="false" ht="14.25" hidden="false" customHeight="true" outlineLevel="0" collapsed="false">
      <c r="A7" s="19"/>
      <c r="B7" s="34" t="s">
        <v>32</v>
      </c>
      <c r="C7" s="35" t="n">
        <v>52</v>
      </c>
      <c r="D7" s="47" t="n">
        <v>12</v>
      </c>
      <c r="E7" s="47" t="n">
        <v>7</v>
      </c>
      <c r="F7" s="48" t="n">
        <v>19</v>
      </c>
      <c r="G7" s="38"/>
      <c r="H7" s="39"/>
      <c r="I7" s="39"/>
      <c r="J7" s="39"/>
      <c r="K7" s="40"/>
      <c r="L7" s="41"/>
      <c r="M7" s="42"/>
      <c r="N7" s="42"/>
      <c r="O7" s="42"/>
      <c r="P7" s="43"/>
      <c r="Q7" s="30" t="n">
        <f aca="false">SUM(G7:P7)</f>
        <v>0</v>
      </c>
      <c r="R7" s="49"/>
      <c r="S7" s="50"/>
      <c r="T7" s="50"/>
      <c r="U7" s="50"/>
      <c r="V7" s="32" t="n">
        <f aca="false">SUM(R7:U7)</f>
        <v>0</v>
      </c>
      <c r="W7" s="50"/>
      <c r="X7" s="42"/>
      <c r="Y7" s="42"/>
      <c r="Z7" s="48" t="n">
        <v>4</v>
      </c>
      <c r="AA7" s="51"/>
    </row>
    <row r="8" customFormat="false" ht="14.25" hidden="false" customHeight="true" outlineLevel="0" collapsed="false">
      <c r="A8" s="19"/>
      <c r="B8" s="52" t="s">
        <v>33</v>
      </c>
      <c r="C8" s="53" t="n">
        <v>4</v>
      </c>
      <c r="D8" s="54" t="n">
        <v>9</v>
      </c>
      <c r="E8" s="55" t="n">
        <v>5</v>
      </c>
      <c r="F8" s="56" t="n">
        <v>2</v>
      </c>
      <c r="G8" s="38"/>
      <c r="H8" s="57"/>
      <c r="I8" s="57"/>
      <c r="J8" s="57"/>
      <c r="K8" s="58"/>
      <c r="L8" s="59"/>
      <c r="M8" s="57"/>
      <c r="N8" s="57"/>
      <c r="O8" s="57"/>
      <c r="P8" s="58"/>
      <c r="Q8" s="30" t="n">
        <f aca="false">SUM(G8:P8)</f>
        <v>0</v>
      </c>
      <c r="R8" s="60"/>
      <c r="S8" s="61"/>
      <c r="T8" s="61"/>
      <c r="U8" s="57"/>
      <c r="V8" s="32" t="n">
        <f aca="false">SUM(R8:U8)</f>
        <v>0</v>
      </c>
      <c r="W8" s="57"/>
      <c r="X8" s="50"/>
      <c r="Y8" s="57"/>
      <c r="Z8" s="62"/>
      <c r="AA8" s="51" t="n">
        <v>1</v>
      </c>
    </row>
    <row r="9" customFormat="false" ht="14.25" hidden="false" customHeight="true" outlineLevel="0" collapsed="false">
      <c r="A9" s="19"/>
      <c r="B9" s="63" t="s">
        <v>34</v>
      </c>
      <c r="C9" s="64" t="n">
        <f aca="false">SUM(C4:C8)</f>
        <v>263</v>
      </c>
      <c r="D9" s="65" t="n">
        <f aca="false">SUM(D4:D8)</f>
        <v>97</v>
      </c>
      <c r="E9" s="65" t="n">
        <f aca="false">SUM(E4:E8)</f>
        <v>151</v>
      </c>
      <c r="F9" s="66" t="n">
        <f aca="false">SUM(F4:F8)</f>
        <v>43</v>
      </c>
      <c r="G9" s="64" t="n">
        <f aca="false">SUM(G4:G8)</f>
        <v>5</v>
      </c>
      <c r="H9" s="65" t="n">
        <f aca="false">SUM(H4:H8)</f>
        <v>14</v>
      </c>
      <c r="I9" s="65" t="n">
        <f aca="false">SUM(I4:I8)</f>
        <v>0</v>
      </c>
      <c r="J9" s="65" t="n">
        <f aca="false">SUM(J4:J8)</f>
        <v>0</v>
      </c>
      <c r="K9" s="67" t="n">
        <f aca="false">SUM(K4:K8)</f>
        <v>0</v>
      </c>
      <c r="L9" s="64" t="n">
        <f aca="false">SUM(L4:L8)</f>
        <v>2</v>
      </c>
      <c r="M9" s="65" t="n">
        <f aca="false">SUM(M4:M8)</f>
        <v>2</v>
      </c>
      <c r="N9" s="65" t="n">
        <f aca="false">SUM(N4:N8)</f>
        <v>0</v>
      </c>
      <c r="O9" s="65" t="n">
        <f aca="false">SUM(O4:O8)</f>
        <v>0</v>
      </c>
      <c r="P9" s="67" t="n">
        <f aca="false">SUM(P4:P8)</f>
        <v>0</v>
      </c>
      <c r="Q9" s="68" t="n">
        <f aca="false">G9+H9+I9+L9+M9+P9+J9+K9+N9+O9</f>
        <v>23</v>
      </c>
      <c r="R9" s="69" t="n">
        <f aca="false">SUM(R4:R8)</f>
        <v>7</v>
      </c>
      <c r="S9" s="70" t="n">
        <f aca="false">SUM(S4:S8)</f>
        <v>0</v>
      </c>
      <c r="T9" s="70" t="n">
        <f aca="false">SUM(T4:T8)</f>
        <v>0</v>
      </c>
      <c r="U9" s="70" t="n">
        <f aca="false">SUM(U4:U8)</f>
        <v>0</v>
      </c>
      <c r="V9" s="32" t="n">
        <f aca="false">SUM(R9:U9)</f>
        <v>7</v>
      </c>
      <c r="W9" s="65" t="n">
        <f aca="false">SUM(W4:W8)</f>
        <v>0</v>
      </c>
      <c r="X9" s="65" t="n">
        <f aca="false">SUM(X4:X8)</f>
        <v>0</v>
      </c>
      <c r="Y9" s="65" t="n">
        <f aca="false">SUM(Y4:Y8)</f>
        <v>5</v>
      </c>
      <c r="Z9" s="66" t="n">
        <f aca="false">SUM(Z4:Z8)</f>
        <v>14</v>
      </c>
      <c r="AA9" s="67" t="n">
        <f aca="false">SUM(AA4:AA8)</f>
        <v>5</v>
      </c>
    </row>
    <row r="10" s="76" customFormat="true" ht="14.25" hidden="false" customHeight="true" outlineLevel="0" collapsed="false">
      <c r="A10" s="19"/>
      <c r="B10" s="71" t="s">
        <v>35</v>
      </c>
      <c r="C10" s="72" t="n">
        <f aca="false">C9/C11</f>
        <v>0.900684931506849</v>
      </c>
      <c r="D10" s="72" t="n">
        <f aca="false">D9/D11</f>
        <v>0.776</v>
      </c>
      <c r="E10" s="72" t="n">
        <f aca="false">E9/E11</f>
        <v>0.683257918552036</v>
      </c>
      <c r="F10" s="73" t="n">
        <f aca="false">F9/F11</f>
        <v>0.877551020408163</v>
      </c>
      <c r="G10" s="72" t="n">
        <f aca="false">G9/G11</f>
        <v>0.833333333333333</v>
      </c>
      <c r="H10" s="72" t="n">
        <f aca="false">H9/H11</f>
        <v>1</v>
      </c>
      <c r="I10" s="72"/>
      <c r="J10" s="72"/>
      <c r="K10" s="74"/>
      <c r="L10" s="72" t="n">
        <f aca="false">L9/L11</f>
        <v>0.666666666666667</v>
      </c>
      <c r="M10" s="72" t="n">
        <f aca="false">M9/M11</f>
        <v>0.333333333333333</v>
      </c>
      <c r="N10" s="72"/>
      <c r="O10" s="72"/>
      <c r="P10" s="74"/>
      <c r="Q10" s="74" t="e">
        <f aca="false">Q9/Q11</f>
        <v>#DIV/0!</v>
      </c>
      <c r="R10" s="75"/>
      <c r="S10" s="72"/>
      <c r="T10" s="72"/>
      <c r="U10" s="72" t="e">
        <f aca="false">U9/U11</f>
        <v>#DIV/0!</v>
      </c>
      <c r="V10" s="72"/>
      <c r="W10" s="72"/>
      <c r="X10" s="72"/>
      <c r="Y10" s="73" t="e">
        <f aca="false">(Y9)/Y11</f>
        <v>#DIV/0!</v>
      </c>
      <c r="Z10" s="74"/>
      <c r="AA10" s="74"/>
    </row>
    <row r="11" customFormat="false" ht="14.25" hidden="false" customHeight="true" outlineLevel="0" collapsed="false">
      <c r="A11" s="19"/>
      <c r="B11" s="77" t="s">
        <v>36</v>
      </c>
      <c r="C11" s="78" t="n">
        <v>292</v>
      </c>
      <c r="D11" s="79" t="n">
        <v>125</v>
      </c>
      <c r="E11" s="79" t="n">
        <v>221</v>
      </c>
      <c r="F11" s="80" t="n">
        <v>49</v>
      </c>
      <c r="G11" s="78" t="n">
        <v>6</v>
      </c>
      <c r="H11" s="79" t="n">
        <v>14</v>
      </c>
      <c r="I11" s="79"/>
      <c r="J11" s="79"/>
      <c r="K11" s="81"/>
      <c r="L11" s="78" t="n">
        <v>3</v>
      </c>
      <c r="M11" s="79" t="n">
        <v>6</v>
      </c>
      <c r="N11" s="79"/>
      <c r="O11" s="79"/>
      <c r="P11" s="81"/>
      <c r="Q11" s="82"/>
      <c r="R11" s="83"/>
      <c r="S11" s="79"/>
      <c r="T11" s="79"/>
      <c r="U11" s="79"/>
      <c r="V11" s="79"/>
      <c r="W11" s="79"/>
      <c r="X11" s="79"/>
      <c r="Y11" s="80"/>
      <c r="Z11" s="81"/>
      <c r="AA11" s="81"/>
    </row>
    <row r="12" customFormat="false" ht="14.25" hidden="false" customHeight="true" outlineLevel="0" collapsed="false">
      <c r="A12" s="19"/>
      <c r="B12" s="84" t="s">
        <v>37</v>
      </c>
      <c r="C12" s="85" t="n">
        <f aca="false">C11-C9</f>
        <v>29</v>
      </c>
      <c r="D12" s="85" t="n">
        <f aca="false">D11-D9</f>
        <v>28</v>
      </c>
      <c r="E12" s="85" t="n">
        <f aca="false">E11-E9</f>
        <v>70</v>
      </c>
      <c r="F12" s="85" t="n">
        <f aca="false">F11-F9</f>
        <v>6</v>
      </c>
      <c r="G12" s="85" t="n">
        <f aca="false">G11-G9</f>
        <v>1</v>
      </c>
      <c r="H12" s="85" t="n">
        <f aca="false">H11-H9</f>
        <v>0</v>
      </c>
      <c r="I12" s="85"/>
      <c r="J12" s="85"/>
      <c r="K12" s="86"/>
      <c r="L12" s="87" t="n">
        <f aca="false">L11-L4-L5</f>
        <v>2</v>
      </c>
      <c r="M12" s="85" t="n">
        <f aca="false">M11-M4</f>
        <v>4</v>
      </c>
      <c r="N12" s="85"/>
      <c r="O12" s="85"/>
      <c r="P12" s="86"/>
      <c r="Q12" s="86"/>
      <c r="R12" s="88"/>
      <c r="S12" s="85"/>
      <c r="T12" s="85"/>
      <c r="U12" s="85" t="n">
        <f aca="false">U11-U9</f>
        <v>0</v>
      </c>
      <c r="V12" s="85"/>
      <c r="W12" s="85"/>
      <c r="X12" s="85"/>
      <c r="Y12" s="85"/>
      <c r="Z12" s="86"/>
      <c r="AA12" s="86"/>
    </row>
    <row r="13" customFormat="false" ht="14.25" hidden="false" customHeight="true" outlineLevel="0" collapsed="false">
      <c r="A13" s="89" t="s">
        <v>38</v>
      </c>
      <c r="B13" s="90" t="s">
        <v>39</v>
      </c>
      <c r="C13" s="91" t="n">
        <v>16</v>
      </c>
      <c r="D13" s="91" t="n">
        <v>17</v>
      </c>
      <c r="E13" s="91" t="n">
        <v>10</v>
      </c>
      <c r="F13" s="92" t="n">
        <v>3</v>
      </c>
      <c r="G13" s="93"/>
      <c r="H13" s="94"/>
      <c r="I13" s="94" t="n">
        <v>1</v>
      </c>
      <c r="J13" s="94"/>
      <c r="K13" s="95"/>
      <c r="L13" s="96"/>
      <c r="M13" s="97"/>
      <c r="N13" s="97" t="n">
        <v>1</v>
      </c>
      <c r="O13" s="97"/>
      <c r="P13" s="98"/>
      <c r="Q13" s="99" t="n">
        <f aca="false">SUM(G13:P13)</f>
        <v>2</v>
      </c>
      <c r="R13" s="100"/>
      <c r="S13" s="97"/>
      <c r="T13" s="97"/>
      <c r="U13" s="97"/>
      <c r="V13" s="97" t="n">
        <f aca="false">SUM(R13:U13)</f>
        <v>0</v>
      </c>
      <c r="W13" s="97"/>
      <c r="X13" s="94" t="n">
        <v>2</v>
      </c>
      <c r="Y13" s="97"/>
      <c r="Z13" s="92" t="n">
        <v>1</v>
      </c>
      <c r="AA13" s="98" t="n">
        <v>4</v>
      </c>
    </row>
    <row r="14" customFormat="false" ht="14.25" hidden="false" customHeight="true" outlineLevel="0" collapsed="false">
      <c r="A14" s="89"/>
      <c r="B14" s="101" t="s">
        <v>40</v>
      </c>
      <c r="C14" s="102"/>
      <c r="D14" s="91"/>
      <c r="E14" s="91"/>
      <c r="F14" s="92"/>
      <c r="G14" s="93"/>
      <c r="H14" s="94"/>
      <c r="I14" s="94"/>
      <c r="J14" s="94"/>
      <c r="K14" s="95"/>
      <c r="L14" s="96"/>
      <c r="M14" s="97"/>
      <c r="N14" s="97"/>
      <c r="O14" s="97"/>
      <c r="P14" s="98"/>
      <c r="Q14" s="99" t="n">
        <f aca="false">SUM(G14:P14)</f>
        <v>0</v>
      </c>
      <c r="R14" s="100"/>
      <c r="S14" s="97"/>
      <c r="T14" s="97"/>
      <c r="U14" s="97"/>
      <c r="V14" s="97" t="n">
        <f aca="false">SUM(R14:U14)</f>
        <v>0</v>
      </c>
      <c r="W14" s="97"/>
      <c r="X14" s="94"/>
      <c r="Y14" s="97"/>
      <c r="Z14" s="92"/>
      <c r="AA14" s="98"/>
    </row>
    <row r="15" customFormat="false" ht="14.25" hidden="false" customHeight="true" outlineLevel="0" collapsed="false">
      <c r="A15" s="89"/>
      <c r="B15" s="103" t="s">
        <v>41</v>
      </c>
      <c r="C15" s="104" t="n">
        <v>21</v>
      </c>
      <c r="D15" s="105" t="n">
        <v>22</v>
      </c>
      <c r="E15" s="105" t="n">
        <v>108</v>
      </c>
      <c r="F15" s="106" t="n">
        <v>14</v>
      </c>
      <c r="G15" s="107" t="n">
        <v>5</v>
      </c>
      <c r="H15" s="108"/>
      <c r="I15" s="108"/>
      <c r="J15" s="108"/>
      <c r="K15" s="109"/>
      <c r="L15" s="110"/>
      <c r="M15" s="111"/>
      <c r="N15" s="111"/>
      <c r="O15" s="111"/>
      <c r="P15" s="112"/>
      <c r="Q15" s="99" t="n">
        <f aca="false">SUM(G15:P15)</f>
        <v>5</v>
      </c>
      <c r="R15" s="100"/>
      <c r="S15" s="97" t="n">
        <v>2</v>
      </c>
      <c r="T15" s="97"/>
      <c r="U15" s="111"/>
      <c r="V15" s="97" t="n">
        <f aca="false">SUM(R15:U15)</f>
        <v>2</v>
      </c>
      <c r="W15" s="111"/>
      <c r="X15" s="108"/>
      <c r="Y15" s="111" t="n">
        <v>4</v>
      </c>
      <c r="Z15" s="106" t="n">
        <v>6</v>
      </c>
      <c r="AA15" s="112" t="n">
        <v>3</v>
      </c>
    </row>
    <row r="16" customFormat="false" ht="14.25" hidden="false" customHeight="true" outlineLevel="0" collapsed="false">
      <c r="A16" s="89"/>
      <c r="B16" s="103" t="s">
        <v>42</v>
      </c>
      <c r="C16" s="104" t="n">
        <v>57</v>
      </c>
      <c r="D16" s="105" t="n">
        <v>21</v>
      </c>
      <c r="E16" s="105" t="n">
        <v>66</v>
      </c>
      <c r="F16" s="106" t="n">
        <v>4</v>
      </c>
      <c r="G16" s="107"/>
      <c r="H16" s="108"/>
      <c r="I16" s="108"/>
      <c r="J16" s="108"/>
      <c r="K16" s="109"/>
      <c r="L16" s="110" t="n">
        <v>2</v>
      </c>
      <c r="M16" s="111"/>
      <c r="N16" s="111"/>
      <c r="O16" s="111"/>
      <c r="P16" s="112"/>
      <c r="Q16" s="99" t="n">
        <f aca="false">SUM(G16:P16)</f>
        <v>2</v>
      </c>
      <c r="R16" s="100"/>
      <c r="S16" s="97" t="n">
        <v>3</v>
      </c>
      <c r="T16" s="97"/>
      <c r="U16" s="111"/>
      <c r="V16" s="97" t="n">
        <f aca="false">SUM(R16:U16)</f>
        <v>3</v>
      </c>
      <c r="W16" s="111"/>
      <c r="X16" s="108"/>
      <c r="Y16" s="111" t="n">
        <v>1</v>
      </c>
      <c r="Z16" s="106" t="n">
        <v>7</v>
      </c>
      <c r="AA16" s="112" t="n">
        <v>2</v>
      </c>
    </row>
    <row r="17" customFormat="false" ht="14.25" hidden="false" customHeight="true" outlineLevel="0" collapsed="false">
      <c r="A17" s="89"/>
      <c r="B17" s="103" t="s">
        <v>43</v>
      </c>
      <c r="C17" s="104" t="n">
        <v>80</v>
      </c>
      <c r="D17" s="105" t="n">
        <v>42</v>
      </c>
      <c r="E17" s="105" t="n">
        <v>13</v>
      </c>
      <c r="F17" s="106" t="n">
        <v>12</v>
      </c>
      <c r="G17" s="107" t="n">
        <v>1</v>
      </c>
      <c r="H17" s="108"/>
      <c r="I17" s="108"/>
      <c r="J17" s="108"/>
      <c r="K17" s="109"/>
      <c r="L17" s="110"/>
      <c r="M17" s="111"/>
      <c r="N17" s="111"/>
      <c r="O17" s="111"/>
      <c r="P17" s="112"/>
      <c r="Q17" s="99" t="n">
        <f aca="false">SUM(G17:P17)</f>
        <v>1</v>
      </c>
      <c r="R17" s="100"/>
      <c r="S17" s="97" t="n">
        <v>3</v>
      </c>
      <c r="T17" s="97"/>
      <c r="U17" s="111"/>
      <c r="V17" s="97" t="n">
        <f aca="false">SUM(R17:U17)</f>
        <v>3</v>
      </c>
      <c r="W17" s="111"/>
      <c r="X17" s="108"/>
      <c r="Y17" s="111" t="n">
        <v>3</v>
      </c>
      <c r="Z17" s="106" t="n">
        <v>3</v>
      </c>
      <c r="AA17" s="112" t="n">
        <v>14</v>
      </c>
    </row>
    <row r="18" customFormat="false" ht="14.25" hidden="false" customHeight="true" outlineLevel="0" collapsed="false">
      <c r="A18" s="89"/>
      <c r="B18" s="103" t="s">
        <v>44</v>
      </c>
      <c r="C18" s="104" t="n">
        <v>27</v>
      </c>
      <c r="D18" s="105" t="n">
        <v>72</v>
      </c>
      <c r="E18" s="105" t="n">
        <v>33</v>
      </c>
      <c r="F18" s="106" t="n">
        <v>18</v>
      </c>
      <c r="G18" s="107"/>
      <c r="H18" s="108"/>
      <c r="I18" s="108"/>
      <c r="J18" s="108"/>
      <c r="K18" s="109"/>
      <c r="L18" s="110"/>
      <c r="M18" s="111"/>
      <c r="N18" s="111"/>
      <c r="O18" s="111"/>
      <c r="P18" s="112"/>
      <c r="Q18" s="99" t="n">
        <f aca="false">SUM(G18:P18)</f>
        <v>0</v>
      </c>
      <c r="R18" s="100"/>
      <c r="S18" s="97" t="n">
        <v>2</v>
      </c>
      <c r="T18" s="97"/>
      <c r="U18" s="111"/>
      <c r="V18" s="97" t="n">
        <f aca="false">SUM(R18:U18)</f>
        <v>2</v>
      </c>
      <c r="W18" s="111"/>
      <c r="X18" s="108"/>
      <c r="Y18" s="111" t="n">
        <v>17</v>
      </c>
      <c r="Z18" s="106" t="n">
        <v>9</v>
      </c>
      <c r="AA18" s="112" t="n">
        <v>22</v>
      </c>
    </row>
    <row r="19" customFormat="false" ht="14.25" hidden="false" customHeight="true" outlineLevel="0" collapsed="false">
      <c r="A19" s="89"/>
      <c r="B19" s="113" t="s">
        <v>45</v>
      </c>
      <c r="C19" s="104" t="n">
        <v>66</v>
      </c>
      <c r="D19" s="105" t="n">
        <v>17</v>
      </c>
      <c r="E19" s="105" t="n">
        <v>22</v>
      </c>
      <c r="F19" s="106" t="n">
        <v>9</v>
      </c>
      <c r="G19" s="107" t="n">
        <v>2</v>
      </c>
      <c r="H19" s="108"/>
      <c r="I19" s="108"/>
      <c r="J19" s="108"/>
      <c r="K19" s="109"/>
      <c r="L19" s="110"/>
      <c r="M19" s="111"/>
      <c r="N19" s="111"/>
      <c r="O19" s="111"/>
      <c r="P19" s="112"/>
      <c r="Q19" s="99" t="n">
        <f aca="false">SUM(G19:P19)</f>
        <v>2</v>
      </c>
      <c r="R19" s="100"/>
      <c r="S19" s="97"/>
      <c r="T19" s="97"/>
      <c r="U19" s="111"/>
      <c r="V19" s="97" t="n">
        <f aca="false">SUM(R19:U19)</f>
        <v>0</v>
      </c>
      <c r="W19" s="111"/>
      <c r="X19" s="108"/>
      <c r="Y19" s="111"/>
      <c r="Z19" s="106" t="n">
        <v>1</v>
      </c>
      <c r="AA19" s="112"/>
    </row>
    <row r="20" customFormat="false" ht="14.25" hidden="false" customHeight="true" outlineLevel="0" collapsed="false">
      <c r="A20" s="89"/>
      <c r="B20" s="114" t="s">
        <v>34</v>
      </c>
      <c r="C20" s="64" t="n">
        <f aca="false">SUM(C13:C19)</f>
        <v>267</v>
      </c>
      <c r="D20" s="65" t="n">
        <f aca="false">SUM(D13:D19)</f>
        <v>191</v>
      </c>
      <c r="E20" s="65" t="n">
        <f aca="false">SUM(E13:E19)</f>
        <v>252</v>
      </c>
      <c r="F20" s="66" t="n">
        <f aca="false">SUM(F13:F19)</f>
        <v>60</v>
      </c>
      <c r="G20" s="64" t="n">
        <f aca="false">SUM(G13:G19)</f>
        <v>8</v>
      </c>
      <c r="H20" s="65" t="n">
        <f aca="false">SUM(H13:H19)</f>
        <v>0</v>
      </c>
      <c r="I20" s="65" t="n">
        <f aca="false">SUM(I13:I19)</f>
        <v>1</v>
      </c>
      <c r="J20" s="65" t="n">
        <f aca="false">SUM(J13:J19)</f>
        <v>0</v>
      </c>
      <c r="K20" s="67" t="n">
        <f aca="false">SUM(K13:K19)</f>
        <v>0</v>
      </c>
      <c r="L20" s="64" t="n">
        <f aca="false">SUM(L13:L19)</f>
        <v>2</v>
      </c>
      <c r="M20" s="65" t="n">
        <f aca="false">SUM(M13:M19)</f>
        <v>0</v>
      </c>
      <c r="N20" s="65" t="n">
        <f aca="false">SUM(N13:N19)</f>
        <v>1</v>
      </c>
      <c r="O20" s="65" t="n">
        <f aca="false">SUM(O13:O19)</f>
        <v>0</v>
      </c>
      <c r="P20" s="67" t="n">
        <f aca="false">SUM(P13:P19)</f>
        <v>0</v>
      </c>
      <c r="Q20" s="115" t="n">
        <f aca="false">G20+H20+I20+L20+M20+P20+J20+K20+N20+O20</f>
        <v>12</v>
      </c>
      <c r="R20" s="116" t="n">
        <f aca="false">SUM(R13:R19)</f>
        <v>0</v>
      </c>
      <c r="S20" s="117" t="n">
        <f aca="false">SUM(S13:S19)</f>
        <v>10</v>
      </c>
      <c r="T20" s="117" t="n">
        <f aca="false">SUM(T13:T19)</f>
        <v>0</v>
      </c>
      <c r="U20" s="117" t="n">
        <f aca="false">SUM(U13:U19)</f>
        <v>0</v>
      </c>
      <c r="V20" s="97" t="n">
        <f aca="false">SUM(R20:U20)</f>
        <v>10</v>
      </c>
      <c r="W20" s="65" t="n">
        <f aca="false">SUM(W13:W19)</f>
        <v>0</v>
      </c>
      <c r="X20" s="65" t="n">
        <f aca="false">SUM(X13:X19)</f>
        <v>2</v>
      </c>
      <c r="Y20" s="65" t="n">
        <f aca="false">SUM(Y13:Y19)</f>
        <v>25</v>
      </c>
      <c r="Z20" s="66" t="n">
        <f aca="false">SUM(Z13:Z19)</f>
        <v>27</v>
      </c>
      <c r="AA20" s="67" t="n">
        <f aca="false">SUM(AA13:AA19)</f>
        <v>45</v>
      </c>
    </row>
    <row r="21" s="76" customFormat="true" ht="14.25" hidden="false" customHeight="true" outlineLevel="0" collapsed="false">
      <c r="A21" s="89"/>
      <c r="B21" s="118" t="s">
        <v>35</v>
      </c>
      <c r="C21" s="72" t="n">
        <f aca="false">C20/C22</f>
        <v>0.864077669902913</v>
      </c>
      <c r="D21" s="72" t="n">
        <f aca="false">D20/D22</f>
        <v>0.779591836734694</v>
      </c>
      <c r="E21" s="72" t="n">
        <f aca="false">E20/E22</f>
        <v>0.682926829268293</v>
      </c>
      <c r="F21" s="73" t="n">
        <f aca="false">F20/F22</f>
        <v>0.740740740740741</v>
      </c>
      <c r="G21" s="72" t="n">
        <f aca="false">G20/G22</f>
        <v>0.571428571428571</v>
      </c>
      <c r="H21" s="72"/>
      <c r="I21" s="72"/>
      <c r="J21" s="72"/>
      <c r="K21" s="74"/>
      <c r="L21" s="72" t="n">
        <f aca="false">L20/L22</f>
        <v>0.333333333333333</v>
      </c>
      <c r="M21" s="72"/>
      <c r="N21" s="72"/>
      <c r="O21" s="72"/>
      <c r="P21" s="74"/>
      <c r="Q21" s="74" t="e">
        <f aca="false">Q20/Q22</f>
        <v>#DIV/0!</v>
      </c>
      <c r="R21" s="75"/>
      <c r="S21" s="72"/>
      <c r="T21" s="72"/>
      <c r="U21" s="72" t="e">
        <f aca="false">U20/U22</f>
        <v>#DIV/0!</v>
      </c>
      <c r="V21" s="72"/>
      <c r="W21" s="72"/>
      <c r="X21" s="72"/>
      <c r="Y21" s="73" t="e">
        <f aca="false">(Y20)/Y22</f>
        <v>#DIV/0!</v>
      </c>
      <c r="Z21" s="74"/>
      <c r="AA21" s="74"/>
    </row>
    <row r="22" customFormat="false" ht="14.25" hidden="false" customHeight="true" outlineLevel="0" collapsed="false">
      <c r="A22" s="89"/>
      <c r="B22" s="119" t="s">
        <v>36</v>
      </c>
      <c r="C22" s="120" t="n">
        <v>309</v>
      </c>
      <c r="D22" s="121" t="n">
        <v>245</v>
      </c>
      <c r="E22" s="121" t="n">
        <v>369</v>
      </c>
      <c r="F22" s="122" t="n">
        <v>81</v>
      </c>
      <c r="G22" s="120" t="n">
        <v>14</v>
      </c>
      <c r="H22" s="121"/>
      <c r="I22" s="121"/>
      <c r="J22" s="121"/>
      <c r="K22" s="123"/>
      <c r="L22" s="120" t="n">
        <v>6</v>
      </c>
      <c r="M22" s="121"/>
      <c r="N22" s="121"/>
      <c r="O22" s="121"/>
      <c r="P22" s="123"/>
      <c r="Q22" s="124"/>
      <c r="R22" s="125"/>
      <c r="S22" s="121"/>
      <c r="T22" s="121"/>
      <c r="U22" s="121"/>
      <c r="V22" s="121"/>
      <c r="W22" s="121"/>
      <c r="X22" s="121"/>
      <c r="Y22" s="122"/>
      <c r="Z22" s="123"/>
      <c r="AA22" s="123"/>
    </row>
    <row r="23" customFormat="false" ht="14.25" hidden="false" customHeight="true" outlineLevel="0" collapsed="false">
      <c r="A23" s="89"/>
      <c r="B23" s="126" t="s">
        <v>37</v>
      </c>
      <c r="C23" s="85" t="n">
        <f aca="false">C22-C20</f>
        <v>42</v>
      </c>
      <c r="D23" s="127" t="n">
        <f aca="false">D22-D20</f>
        <v>54</v>
      </c>
      <c r="E23" s="128" t="n">
        <f aca="false">E22-E20</f>
        <v>117</v>
      </c>
      <c r="F23" s="88" t="n">
        <f aca="false">F22-F20</f>
        <v>21</v>
      </c>
      <c r="G23" s="129" t="n">
        <f aca="false">G22-G20</f>
        <v>6</v>
      </c>
      <c r="H23" s="128"/>
      <c r="I23" s="128"/>
      <c r="J23" s="128"/>
      <c r="K23" s="130"/>
      <c r="L23" s="129" t="n">
        <f aca="false">L22-L20</f>
        <v>4</v>
      </c>
      <c r="M23" s="128"/>
      <c r="N23" s="128"/>
      <c r="O23" s="128"/>
      <c r="P23" s="130"/>
      <c r="Q23" s="86"/>
      <c r="R23" s="128"/>
      <c r="S23" s="127"/>
      <c r="T23" s="127"/>
      <c r="U23" s="127" t="n">
        <f aca="false">U22-U20</f>
        <v>0</v>
      </c>
      <c r="V23" s="127"/>
      <c r="W23" s="127"/>
      <c r="X23" s="127"/>
      <c r="Y23" s="131"/>
      <c r="Z23" s="132"/>
      <c r="AA23" s="132"/>
    </row>
    <row r="24" customFormat="false" ht="14.25" hidden="false" customHeight="true" outlineLevel="0" collapsed="false">
      <c r="A24" s="133" t="s">
        <v>46</v>
      </c>
      <c r="B24" s="134" t="s">
        <v>47</v>
      </c>
      <c r="C24" s="135" t="n">
        <v>32</v>
      </c>
      <c r="D24" s="136" t="n">
        <v>27</v>
      </c>
      <c r="E24" s="137" t="n">
        <v>28</v>
      </c>
      <c r="F24" s="138" t="n">
        <v>4</v>
      </c>
      <c r="G24" s="139"/>
      <c r="H24" s="140"/>
      <c r="I24" s="140"/>
      <c r="J24" s="140"/>
      <c r="K24" s="141"/>
      <c r="L24" s="142" t="n">
        <v>1</v>
      </c>
      <c r="M24" s="143"/>
      <c r="N24" s="143"/>
      <c r="O24" s="143"/>
      <c r="P24" s="144"/>
      <c r="Q24" s="145" t="n">
        <f aca="false">SUM(G24:P24)</f>
        <v>1</v>
      </c>
      <c r="R24" s="146"/>
      <c r="S24" s="147"/>
      <c r="T24" s="147"/>
      <c r="U24" s="147"/>
      <c r="V24" s="147" t="n">
        <f aca="false">SUM(R24:U24)</f>
        <v>0</v>
      </c>
      <c r="W24" s="147"/>
      <c r="X24" s="147"/>
      <c r="Y24" s="143" t="n">
        <v>8</v>
      </c>
      <c r="Z24" s="148" t="n">
        <v>8</v>
      </c>
      <c r="AA24" s="149" t="n">
        <v>12</v>
      </c>
    </row>
    <row r="25" customFormat="false" ht="13.5" hidden="false" customHeight="true" outlineLevel="0" collapsed="false">
      <c r="A25" s="133"/>
      <c r="B25" s="150" t="s">
        <v>48</v>
      </c>
      <c r="C25" s="151" t="n">
        <v>50</v>
      </c>
      <c r="D25" s="137" t="n">
        <v>50</v>
      </c>
      <c r="E25" s="137" t="n">
        <v>42</v>
      </c>
      <c r="F25" s="152" t="n">
        <v>11</v>
      </c>
      <c r="G25" s="153" t="n">
        <v>3</v>
      </c>
      <c r="H25" s="154"/>
      <c r="I25" s="154"/>
      <c r="J25" s="154"/>
      <c r="K25" s="155"/>
      <c r="L25" s="156" t="n">
        <v>3</v>
      </c>
      <c r="M25" s="157"/>
      <c r="N25" s="157"/>
      <c r="O25" s="157"/>
      <c r="P25" s="158"/>
      <c r="Q25" s="145" t="n">
        <f aca="false">SUM(G25:P25)</f>
        <v>6</v>
      </c>
      <c r="R25" s="159"/>
      <c r="S25" s="157"/>
      <c r="T25" s="157" t="n">
        <v>1</v>
      </c>
      <c r="U25" s="157"/>
      <c r="V25" s="147" t="n">
        <f aca="false">SUM(R25:U25)</f>
        <v>1</v>
      </c>
      <c r="W25" s="157"/>
      <c r="X25" s="157"/>
      <c r="Y25" s="157"/>
      <c r="Z25" s="152" t="n">
        <v>5</v>
      </c>
      <c r="AA25" s="158"/>
    </row>
    <row r="26" customFormat="false" ht="14.25" hidden="false" customHeight="true" outlineLevel="0" collapsed="false">
      <c r="A26" s="133"/>
      <c r="B26" s="150" t="s">
        <v>49</v>
      </c>
      <c r="C26" s="151" t="n">
        <v>85</v>
      </c>
      <c r="D26" s="137" t="n">
        <v>41</v>
      </c>
      <c r="E26" s="137" t="n">
        <v>27</v>
      </c>
      <c r="F26" s="152" t="n">
        <v>6</v>
      </c>
      <c r="G26" s="153" t="n">
        <v>4</v>
      </c>
      <c r="H26" s="154"/>
      <c r="I26" s="154"/>
      <c r="J26" s="154"/>
      <c r="K26" s="155" t="n">
        <v>2</v>
      </c>
      <c r="L26" s="156"/>
      <c r="M26" s="157"/>
      <c r="N26" s="157"/>
      <c r="O26" s="157"/>
      <c r="P26" s="158" t="n">
        <v>2</v>
      </c>
      <c r="Q26" s="145" t="n">
        <f aca="false">SUM(G26:P26)</f>
        <v>8</v>
      </c>
      <c r="R26" s="159"/>
      <c r="S26" s="157"/>
      <c r="T26" s="157" t="n">
        <v>4</v>
      </c>
      <c r="U26" s="157"/>
      <c r="V26" s="147" t="n">
        <f aca="false">SUM(R26:U26)</f>
        <v>4</v>
      </c>
      <c r="W26" s="157"/>
      <c r="X26" s="157"/>
      <c r="Y26" s="157" t="n">
        <v>22</v>
      </c>
      <c r="Z26" s="152" t="n">
        <v>24</v>
      </c>
      <c r="AA26" s="158" t="n">
        <v>67</v>
      </c>
    </row>
    <row r="27" customFormat="false" ht="14.25" hidden="false" customHeight="true" outlineLevel="0" collapsed="false">
      <c r="A27" s="133"/>
      <c r="B27" s="160" t="s">
        <v>50</v>
      </c>
      <c r="C27" s="151" t="n">
        <v>14</v>
      </c>
      <c r="D27" s="161" t="n">
        <v>7</v>
      </c>
      <c r="E27" s="137" t="n">
        <v>17</v>
      </c>
      <c r="F27" s="162"/>
      <c r="G27" s="163" t="n">
        <v>1</v>
      </c>
      <c r="H27" s="164"/>
      <c r="I27" s="164"/>
      <c r="J27" s="164"/>
      <c r="K27" s="165"/>
      <c r="L27" s="166"/>
      <c r="M27" s="167"/>
      <c r="N27" s="167"/>
      <c r="O27" s="167"/>
      <c r="P27" s="168"/>
      <c r="Q27" s="145" t="n">
        <f aca="false">SUM(G27:P27)</f>
        <v>1</v>
      </c>
      <c r="R27" s="159"/>
      <c r="S27" s="157"/>
      <c r="T27" s="157"/>
      <c r="U27" s="169"/>
      <c r="V27" s="147" t="n">
        <f aca="false">SUM(R27:U27)</f>
        <v>0</v>
      </c>
      <c r="W27" s="169"/>
      <c r="X27" s="169"/>
      <c r="Y27" s="167" t="n">
        <v>1</v>
      </c>
      <c r="Z27" s="162" t="n">
        <v>1</v>
      </c>
      <c r="AA27" s="158" t="n">
        <v>10</v>
      </c>
    </row>
    <row r="28" customFormat="false" ht="14.25" hidden="false" customHeight="true" outlineLevel="0" collapsed="false">
      <c r="A28" s="133"/>
      <c r="B28" s="160" t="s">
        <v>51</v>
      </c>
      <c r="C28" s="170" t="n">
        <v>49</v>
      </c>
      <c r="D28" s="171" t="n">
        <v>4</v>
      </c>
      <c r="E28" s="137" t="n">
        <v>22</v>
      </c>
      <c r="F28" s="172" t="n">
        <v>1</v>
      </c>
      <c r="G28" s="163" t="n">
        <v>2</v>
      </c>
      <c r="H28" s="173"/>
      <c r="I28" s="173"/>
      <c r="J28" s="173"/>
      <c r="K28" s="174"/>
      <c r="L28" s="175" t="n">
        <v>2</v>
      </c>
      <c r="M28" s="176"/>
      <c r="N28" s="176"/>
      <c r="O28" s="176"/>
      <c r="P28" s="177"/>
      <c r="Q28" s="145" t="n">
        <f aca="false">SUM(G28:P28)</f>
        <v>4</v>
      </c>
      <c r="R28" s="178"/>
      <c r="S28" s="179"/>
      <c r="T28" s="179" t="n">
        <v>4</v>
      </c>
      <c r="U28" s="169"/>
      <c r="V28" s="147" t="n">
        <f aca="false">SUM(R28:U28)</f>
        <v>4</v>
      </c>
      <c r="W28" s="169"/>
      <c r="X28" s="169"/>
      <c r="Y28" s="176"/>
      <c r="Z28" s="162" t="n">
        <v>3</v>
      </c>
      <c r="AA28" s="158"/>
    </row>
    <row r="29" customFormat="false" ht="14.25" hidden="false" customHeight="true" outlineLevel="0" collapsed="false">
      <c r="A29" s="133"/>
      <c r="B29" s="114" t="s">
        <v>34</v>
      </c>
      <c r="C29" s="64" t="n">
        <f aca="false">SUM(C24:C28)</f>
        <v>230</v>
      </c>
      <c r="D29" s="65" t="n">
        <f aca="false">SUM(D24:D28)</f>
        <v>129</v>
      </c>
      <c r="E29" s="65" t="n">
        <f aca="false">SUM(E24:E28)</f>
        <v>136</v>
      </c>
      <c r="F29" s="66" t="n">
        <f aca="false">SUM(F24:F28)</f>
        <v>22</v>
      </c>
      <c r="G29" s="64" t="n">
        <f aca="false">SUM(G24:G28)</f>
        <v>10</v>
      </c>
      <c r="H29" s="65"/>
      <c r="I29" s="65" t="n">
        <f aca="false">SUM(I24:I28)</f>
        <v>0</v>
      </c>
      <c r="J29" s="65" t="n">
        <f aca="false">SUM(J24:J28)</f>
        <v>0</v>
      </c>
      <c r="K29" s="67" t="n">
        <f aca="false">SUM(K24:K28)</f>
        <v>2</v>
      </c>
      <c r="L29" s="64" t="n">
        <f aca="false">SUM(L24:L28)</f>
        <v>6</v>
      </c>
      <c r="M29" s="65" t="n">
        <f aca="false">SUM(M24:M28)</f>
        <v>0</v>
      </c>
      <c r="N29" s="65" t="n">
        <f aca="false">SUM(N24:N28)</f>
        <v>0</v>
      </c>
      <c r="O29" s="65" t="n">
        <f aca="false">SUM(O24:O28)</f>
        <v>0</v>
      </c>
      <c r="P29" s="67" t="n">
        <f aca="false">SUM(P24:P28)</f>
        <v>2</v>
      </c>
      <c r="Q29" s="68" t="n">
        <f aca="false">G29+H29+I29+L29+M29+P29+J29+K29+N29+O29</f>
        <v>20</v>
      </c>
      <c r="R29" s="69" t="n">
        <f aca="false">SUM(R24:R28)</f>
        <v>0</v>
      </c>
      <c r="S29" s="70" t="n">
        <f aca="false">SUM(S24:S28)</f>
        <v>0</v>
      </c>
      <c r="T29" s="70" t="n">
        <f aca="false">SUM(T24:T28)</f>
        <v>9</v>
      </c>
      <c r="U29" s="70" t="n">
        <f aca="false">SUM(U24:U28)</f>
        <v>0</v>
      </c>
      <c r="V29" s="147" t="n">
        <f aca="false">SUM(R29:U29)</f>
        <v>9</v>
      </c>
      <c r="W29" s="65" t="n">
        <f aca="false">SUM(W24:W28)</f>
        <v>0</v>
      </c>
      <c r="X29" s="65" t="n">
        <f aca="false">SUM(X24:X28)</f>
        <v>0</v>
      </c>
      <c r="Y29" s="65" t="n">
        <f aca="false">SUM(Y24:Y28)</f>
        <v>31</v>
      </c>
      <c r="Z29" s="66" t="n">
        <f aca="false">SUM(Z24:Z28)</f>
        <v>41</v>
      </c>
      <c r="AA29" s="67" t="n">
        <f aca="false">SUM(AA24:AA28)</f>
        <v>89</v>
      </c>
    </row>
    <row r="30" s="76" customFormat="true" ht="14.25" hidden="false" customHeight="true" outlineLevel="0" collapsed="false">
      <c r="A30" s="133"/>
      <c r="B30" s="118" t="s">
        <v>35</v>
      </c>
      <c r="C30" s="72" t="n">
        <f aca="false">C29/C31</f>
        <v>0.795847750865052</v>
      </c>
      <c r="D30" s="72" t="n">
        <f aca="false">D29/D31</f>
        <v>0.745664739884393</v>
      </c>
      <c r="E30" s="72" t="n">
        <f aca="false">E29/E31</f>
        <v>0.751381215469613</v>
      </c>
      <c r="F30" s="73" t="n">
        <f aca="false">F29/F31</f>
        <v>0.666666666666667</v>
      </c>
      <c r="G30" s="72" t="n">
        <f aca="false">G29/G31</f>
        <v>1</v>
      </c>
      <c r="H30" s="72" t="e">
        <f aca="false">H29/H31</f>
        <v>#DIV/0!</v>
      </c>
      <c r="I30" s="72"/>
      <c r="J30" s="72"/>
      <c r="K30" s="74"/>
      <c r="L30" s="72" t="n">
        <f aca="false">L29/L31</f>
        <v>1.5</v>
      </c>
      <c r="M30" s="72"/>
      <c r="N30" s="72"/>
      <c r="O30" s="72"/>
      <c r="P30" s="74" t="n">
        <f aca="false">P29/P31</f>
        <v>1</v>
      </c>
      <c r="Q30" s="74" t="e">
        <f aca="false">Q29/Q31</f>
        <v>#DIV/0!</v>
      </c>
      <c r="R30" s="75"/>
      <c r="S30" s="72"/>
      <c r="T30" s="72"/>
      <c r="U30" s="72" t="e">
        <f aca="false">U29/U31</f>
        <v>#DIV/0!</v>
      </c>
      <c r="V30" s="72"/>
      <c r="W30" s="72"/>
      <c r="X30" s="72"/>
      <c r="Y30" s="73" t="e">
        <f aca="false">(Y29+Z29)/Y31</f>
        <v>#DIV/0!</v>
      </c>
      <c r="Z30" s="74"/>
      <c r="AA30" s="74"/>
    </row>
    <row r="31" customFormat="false" ht="14.25" hidden="false" customHeight="true" outlineLevel="0" collapsed="false">
      <c r="A31" s="133"/>
      <c r="B31" s="180" t="s">
        <v>36</v>
      </c>
      <c r="C31" s="181" t="n">
        <v>289</v>
      </c>
      <c r="D31" s="181" t="n">
        <v>173</v>
      </c>
      <c r="E31" s="182" t="n">
        <v>181</v>
      </c>
      <c r="F31" s="183" t="n">
        <v>33</v>
      </c>
      <c r="G31" s="181" t="n">
        <v>10</v>
      </c>
      <c r="H31" s="182"/>
      <c r="I31" s="182" t="n">
        <v>3</v>
      </c>
      <c r="J31" s="182" t="n">
        <v>3</v>
      </c>
      <c r="K31" s="184" t="n">
        <v>3</v>
      </c>
      <c r="L31" s="181" t="n">
        <v>4</v>
      </c>
      <c r="M31" s="182"/>
      <c r="N31" s="182" t="n">
        <v>2</v>
      </c>
      <c r="O31" s="182" t="n">
        <v>2</v>
      </c>
      <c r="P31" s="184" t="n">
        <v>2</v>
      </c>
      <c r="Q31" s="185"/>
      <c r="R31" s="186"/>
      <c r="S31" s="182"/>
      <c r="T31" s="182"/>
      <c r="U31" s="182"/>
      <c r="V31" s="182"/>
      <c r="W31" s="182"/>
      <c r="X31" s="182"/>
      <c r="Y31" s="183"/>
      <c r="Z31" s="184"/>
      <c r="AA31" s="184"/>
    </row>
    <row r="32" customFormat="false" ht="14.25" hidden="false" customHeight="true" outlineLevel="0" collapsed="false">
      <c r="A32" s="133"/>
      <c r="B32" s="187" t="s">
        <v>37</v>
      </c>
      <c r="C32" s="188" t="n">
        <f aca="false">C31-C29</f>
        <v>59</v>
      </c>
      <c r="D32" s="189" t="n">
        <f aca="false">D31-D29</f>
        <v>44</v>
      </c>
      <c r="E32" s="190" t="n">
        <f aca="false">E31-E29</f>
        <v>45</v>
      </c>
      <c r="F32" s="191" t="n">
        <f aca="false">F31-F29</f>
        <v>11</v>
      </c>
      <c r="G32" s="192" t="n">
        <f aca="false">G31-G29</f>
        <v>0</v>
      </c>
      <c r="H32" s="190" t="n">
        <f aca="false">H31-H29</f>
        <v>0</v>
      </c>
      <c r="I32" s="190" t="n">
        <f aca="false">I31-I29-I9-J20</f>
        <v>3</v>
      </c>
      <c r="J32" s="190" t="n">
        <f aca="false">J31-J29-J9-K20</f>
        <v>3</v>
      </c>
      <c r="K32" s="193" t="n">
        <f aca="false">K31-K29-K9-L20</f>
        <v>-1</v>
      </c>
      <c r="L32" s="192" t="n">
        <f aca="false">L31-L29</f>
        <v>-2</v>
      </c>
      <c r="M32" s="190" t="n">
        <f aca="false">M31-M29</f>
        <v>0</v>
      </c>
      <c r="N32" s="190" t="n">
        <f aca="false">N31-N29-N20-N9</f>
        <v>1</v>
      </c>
      <c r="O32" s="190" t="n">
        <f aca="false">O31-O29-O20-O9</f>
        <v>2</v>
      </c>
      <c r="P32" s="193" t="n">
        <f aca="false">P31-P29-P20-P9</f>
        <v>0</v>
      </c>
      <c r="Q32" s="194"/>
      <c r="R32" s="190"/>
      <c r="S32" s="189"/>
      <c r="T32" s="189"/>
      <c r="U32" s="189" t="n">
        <f aca="false">U31-U29</f>
        <v>0</v>
      </c>
      <c r="V32" s="189"/>
      <c r="W32" s="189"/>
      <c r="X32" s="189"/>
      <c r="Y32" s="131"/>
      <c r="Z32" s="195"/>
      <c r="AA32" s="195"/>
    </row>
    <row r="33" customFormat="false" ht="14.25" hidden="false" customHeight="true" outlineLevel="0" collapsed="false">
      <c r="A33" s="196" t="s">
        <v>52</v>
      </c>
      <c r="B33" s="197" t="s">
        <v>53</v>
      </c>
      <c r="C33" s="198" t="n">
        <f aca="false">SUM(C9+C20+C29)</f>
        <v>760</v>
      </c>
      <c r="D33" s="198" t="n">
        <f aca="false">SUM(D9+D20+D29)</f>
        <v>417</v>
      </c>
      <c r="E33" s="198" t="n">
        <f aca="false">SUM(E9+E20+E29)</f>
        <v>539</v>
      </c>
      <c r="F33" s="199" t="n">
        <f aca="false">SUM(F9+F20+F29)</f>
        <v>125</v>
      </c>
      <c r="G33" s="200" t="n">
        <f aca="false">G9+G20+G29</f>
        <v>23</v>
      </c>
      <c r="H33" s="201" t="n">
        <f aca="false">SUM(H9+H20+H29)</f>
        <v>14</v>
      </c>
      <c r="I33" s="201" t="n">
        <f aca="false">SUM(I9+I20+I29)</f>
        <v>1</v>
      </c>
      <c r="J33" s="201" t="n">
        <f aca="false">SUM(J9+J20+J29)</f>
        <v>0</v>
      </c>
      <c r="K33" s="202" t="n">
        <f aca="false">SUM(K9+K20+K29)</f>
        <v>2</v>
      </c>
      <c r="L33" s="200" t="n">
        <f aca="false">SUM(L9+L20+L29)</f>
        <v>10</v>
      </c>
      <c r="M33" s="201" t="n">
        <f aca="false">M9+M20+M29</f>
        <v>2</v>
      </c>
      <c r="N33" s="201" t="n">
        <f aca="false">N9+N20+N29</f>
        <v>1</v>
      </c>
      <c r="O33" s="201" t="n">
        <f aca="false">O9+O20+O29</f>
        <v>0</v>
      </c>
      <c r="P33" s="202" t="n">
        <f aca="false">SUM(P9+P20+P29)</f>
        <v>2</v>
      </c>
      <c r="Q33" s="203" t="n">
        <f aca="false">P33+M33+L33+I33+H33+G33+J33+K33+N33+O33</f>
        <v>55</v>
      </c>
      <c r="R33" s="204" t="n">
        <f aca="false">R9+R20+R29</f>
        <v>7</v>
      </c>
      <c r="S33" s="201" t="n">
        <f aca="false">S9+S20+S29</f>
        <v>10</v>
      </c>
      <c r="T33" s="201" t="n">
        <f aca="false">T9+T20+T29</f>
        <v>9</v>
      </c>
      <c r="U33" s="201" t="n">
        <f aca="false">U9+U20+U29</f>
        <v>0</v>
      </c>
      <c r="V33" s="201" t="n">
        <f aca="false">SUM(R33:U33)</f>
        <v>26</v>
      </c>
      <c r="W33" s="198" t="n">
        <f aca="false">SUM(W9+W20+W29)</f>
        <v>0</v>
      </c>
      <c r="X33" s="198" t="n">
        <f aca="false">SUM(X9+X20+X29)</f>
        <v>2</v>
      </c>
      <c r="Y33" s="198" t="n">
        <f aca="false">SUM(Y9+Y20+Y29)</f>
        <v>61</v>
      </c>
      <c r="Z33" s="199" t="n">
        <f aca="false">Z9+Z20+Z29</f>
        <v>82</v>
      </c>
      <c r="AA33" s="205" t="n">
        <f aca="false">SUM(AA9+AA20+AA29)</f>
        <v>139</v>
      </c>
    </row>
    <row r="34" s="76" customFormat="true" ht="14.25" hidden="false" customHeight="true" outlineLevel="0" collapsed="false">
      <c r="A34" s="196"/>
      <c r="B34" s="206" t="s">
        <v>35</v>
      </c>
      <c r="C34" s="207" t="n">
        <f aca="false">C33/C35</f>
        <v>0.853932584269663</v>
      </c>
      <c r="D34" s="207" t="n">
        <f aca="false">D33/D35</f>
        <v>0.767955801104972</v>
      </c>
      <c r="E34" s="207" t="n">
        <f aca="false">E33/E35</f>
        <v>0.699092088197147</v>
      </c>
      <c r="F34" s="208" t="n">
        <f aca="false">F33/F35</f>
        <v>0.766871165644172</v>
      </c>
      <c r="G34" s="209" t="n">
        <f aca="false">G33/G35</f>
        <v>0.766666666666667</v>
      </c>
      <c r="H34" s="207" t="n">
        <f aca="false">H33/H35</f>
        <v>1</v>
      </c>
      <c r="I34" s="207" t="n">
        <f aca="false">I33/I35</f>
        <v>0.333333333333333</v>
      </c>
      <c r="J34" s="207" t="n">
        <f aca="false">J33/J35</f>
        <v>0</v>
      </c>
      <c r="K34" s="210" t="n">
        <f aca="false">K33/K35</f>
        <v>0.666666666666667</v>
      </c>
      <c r="L34" s="209" t="n">
        <f aca="false">L33/L35</f>
        <v>0.769230769230769</v>
      </c>
      <c r="M34" s="207" t="n">
        <f aca="false">M33/M35</f>
        <v>0.333333333333333</v>
      </c>
      <c r="N34" s="207" t="n">
        <f aca="false">N33/N35</f>
        <v>0.5</v>
      </c>
      <c r="O34" s="207" t="n">
        <f aca="false">O33/O35</f>
        <v>0</v>
      </c>
      <c r="P34" s="210" t="n">
        <f aca="false">P33/P35</f>
        <v>1</v>
      </c>
      <c r="Q34" s="211" t="n">
        <f aca="false">Q33/Q35</f>
        <v>0.705128205128205</v>
      </c>
      <c r="R34" s="212" t="n">
        <f aca="false">R33/R35</f>
        <v>1</v>
      </c>
      <c r="S34" s="207" t="n">
        <f aca="false">S33/S35</f>
        <v>1</v>
      </c>
      <c r="T34" s="207" t="n">
        <f aca="false">T33/T35</f>
        <v>0.818181818181818</v>
      </c>
      <c r="U34" s="207" t="e">
        <f aca="false">U33/U35</f>
        <v>#DIV/0!</v>
      </c>
      <c r="V34" s="207" t="n">
        <f aca="false">V33/V35</f>
        <v>0.928571428571429</v>
      </c>
      <c r="W34" s="207"/>
      <c r="X34" s="207"/>
      <c r="Y34" s="208" t="e">
        <f aca="false">(Y33)/Y35</f>
        <v>#DIV/0!</v>
      </c>
      <c r="Z34" s="74"/>
      <c r="AA34" s="210"/>
      <c r="AC34" s="213"/>
    </row>
    <row r="35" customFormat="false" ht="14.25" hidden="false" customHeight="true" outlineLevel="0" collapsed="false">
      <c r="A35" s="196"/>
      <c r="B35" s="214" t="s">
        <v>36</v>
      </c>
      <c r="C35" s="215" t="n">
        <f aca="false">C11+C22+C31</f>
        <v>890</v>
      </c>
      <c r="D35" s="215" t="n">
        <f aca="false">D11+D22+D31</f>
        <v>543</v>
      </c>
      <c r="E35" s="215" t="n">
        <f aca="false">E11+E22+E31</f>
        <v>771</v>
      </c>
      <c r="F35" s="216" t="n">
        <f aca="false">F11+F22+F31</f>
        <v>163</v>
      </c>
      <c r="G35" s="217" t="n">
        <f aca="false">G11+G22+G31</f>
        <v>30</v>
      </c>
      <c r="H35" s="215" t="n">
        <f aca="false">H11+H22+H31</f>
        <v>14</v>
      </c>
      <c r="I35" s="215" t="n">
        <f aca="false">I11+I22+I31</f>
        <v>3</v>
      </c>
      <c r="J35" s="215" t="n">
        <f aca="false">J11+J22+J31</f>
        <v>3</v>
      </c>
      <c r="K35" s="218" t="n">
        <f aca="false">K11+K22+K31</f>
        <v>3</v>
      </c>
      <c r="L35" s="217" t="n">
        <f aca="false">L11+L22+L31</f>
        <v>13</v>
      </c>
      <c r="M35" s="215" t="n">
        <f aca="false">M11+M22+M31</f>
        <v>6</v>
      </c>
      <c r="N35" s="215" t="n">
        <f aca="false">N11+N22+N31</f>
        <v>2</v>
      </c>
      <c r="O35" s="215" t="n">
        <f aca="false">O11+O22+O31</f>
        <v>2</v>
      </c>
      <c r="P35" s="218" t="n">
        <f aca="false">P11+P22+P31</f>
        <v>2</v>
      </c>
      <c r="Q35" s="219" t="n">
        <f aca="false">G35+H35+I35+L35+M35+P35+J35+K35+N35+O35</f>
        <v>78</v>
      </c>
      <c r="R35" s="220" t="n">
        <v>7</v>
      </c>
      <c r="S35" s="215" t="n">
        <v>10</v>
      </c>
      <c r="T35" s="215" t="n">
        <v>11</v>
      </c>
      <c r="U35" s="215" t="n">
        <f aca="false">U31+U22+U11</f>
        <v>0</v>
      </c>
      <c r="V35" s="215" t="n">
        <f aca="false">SUM(R35:U35)</f>
        <v>28</v>
      </c>
      <c r="W35" s="215"/>
      <c r="X35" s="215"/>
      <c r="Y35" s="216" t="n">
        <f aca="false">Y11+Y22+Y31</f>
        <v>0</v>
      </c>
      <c r="Z35" s="218"/>
      <c r="AA35" s="218" t="n">
        <f aca="false">AA11+AA22+AA31</f>
        <v>0</v>
      </c>
    </row>
    <row r="36" s="228" customFormat="true" ht="14.25" hidden="false" customHeight="true" outlineLevel="0" collapsed="false">
      <c r="A36" s="196"/>
      <c r="B36" s="221" t="s">
        <v>37</v>
      </c>
      <c r="C36" s="222" t="n">
        <f aca="false">C35-C33</f>
        <v>130</v>
      </c>
      <c r="D36" s="222" t="n">
        <f aca="false">D35-D33</f>
        <v>126</v>
      </c>
      <c r="E36" s="222" t="n">
        <f aca="false">E35-E33</f>
        <v>232</v>
      </c>
      <c r="F36" s="223" t="n">
        <f aca="false">F35-F33</f>
        <v>38</v>
      </c>
      <c r="G36" s="224" t="n">
        <f aca="false">G35-G33</f>
        <v>7</v>
      </c>
      <c r="H36" s="222" t="n">
        <f aca="false">H35-H33</f>
        <v>0</v>
      </c>
      <c r="I36" s="222" t="n">
        <f aca="false">I35-I33</f>
        <v>2</v>
      </c>
      <c r="J36" s="222" t="n">
        <f aca="false">J35-J33</f>
        <v>3</v>
      </c>
      <c r="K36" s="225" t="n">
        <f aca="false">K35-K33</f>
        <v>1</v>
      </c>
      <c r="L36" s="224" t="n">
        <f aca="false">L35-L33</f>
        <v>3</v>
      </c>
      <c r="M36" s="222" t="n">
        <f aca="false">M35-M33</f>
        <v>4</v>
      </c>
      <c r="N36" s="222" t="n">
        <f aca="false">N35-N33</f>
        <v>1</v>
      </c>
      <c r="O36" s="222" t="n">
        <f aca="false">O35-O33</f>
        <v>2</v>
      </c>
      <c r="P36" s="225" t="n">
        <f aca="false">P35-P33</f>
        <v>0</v>
      </c>
      <c r="Q36" s="226" t="n">
        <f aca="false">Q35-Q33</f>
        <v>23</v>
      </c>
      <c r="R36" s="227" t="n">
        <f aca="false">R35-R33</f>
        <v>0</v>
      </c>
      <c r="S36" s="222" t="n">
        <f aca="false">S35-S33</f>
        <v>0</v>
      </c>
      <c r="T36" s="222" t="n">
        <f aca="false">T35-T33</f>
        <v>2</v>
      </c>
      <c r="U36" s="222" t="n">
        <f aca="false">U35-U33</f>
        <v>0</v>
      </c>
      <c r="V36" s="222" t="n">
        <f aca="false">V35-V33</f>
        <v>2</v>
      </c>
      <c r="W36" s="222"/>
      <c r="X36" s="222"/>
      <c r="Y36" s="223"/>
      <c r="Z36" s="132"/>
      <c r="AA36" s="225" t="n">
        <v>0</v>
      </c>
    </row>
    <row r="37" customFormat="false" ht="16.5" hidden="false" customHeight="true" outlineLevel="0" collapsed="false">
      <c r="A37" s="229"/>
      <c r="B37" s="230" t="s">
        <v>54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</row>
    <row r="38" customFormat="false" ht="255" hidden="false" customHeight="true" outlineLevel="0" collapsed="false"/>
    <row r="39" customFormat="false" ht="19.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21" hidden="false" customHeight="false" outlineLevel="0" collapsed="false">
      <c r="A40" s="231"/>
      <c r="B40" s="231"/>
      <c r="C40" s="232" t="s">
        <v>2</v>
      </c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</row>
    <row r="41" customFormat="false" ht="69.75" hidden="false" customHeight="false" outlineLevel="0" collapsed="false">
      <c r="A41" s="231"/>
      <c r="B41" s="231"/>
      <c r="C41" s="233" t="s">
        <v>3</v>
      </c>
      <c r="D41" s="234" t="s">
        <v>4</v>
      </c>
      <c r="E41" s="235" t="s">
        <v>5</v>
      </c>
      <c r="F41" s="235" t="s">
        <v>6</v>
      </c>
      <c r="G41" s="235" t="s">
        <v>55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 t="s">
        <v>56</v>
      </c>
      <c r="V41" s="236"/>
      <c r="W41" s="236" t="s">
        <v>23</v>
      </c>
      <c r="X41" s="236" t="s">
        <v>24</v>
      </c>
      <c r="Y41" s="235" t="s">
        <v>25</v>
      </c>
      <c r="Z41" s="236" t="s">
        <v>57</v>
      </c>
      <c r="AA41" s="237" t="s">
        <v>58</v>
      </c>
    </row>
    <row r="42" customFormat="false" ht="13.5" hidden="false" customHeight="false" outlineLevel="0" collapsed="false">
      <c r="A42" s="238" t="s">
        <v>59</v>
      </c>
      <c r="B42" s="239" t="s">
        <v>60</v>
      </c>
      <c r="C42" s="240" t="n">
        <v>32</v>
      </c>
      <c r="D42" s="240"/>
      <c r="E42" s="240" t="n">
        <v>5</v>
      </c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</row>
    <row r="43" customFormat="false" ht="15.75" hidden="false" customHeight="false" outlineLevel="0" collapsed="false">
      <c r="A43" s="238"/>
      <c r="B43" s="241" t="s">
        <v>61</v>
      </c>
      <c r="C43" s="242" t="n">
        <f aca="false">C42/C44</f>
        <v>1.03225806451613</v>
      </c>
      <c r="D43" s="242" t="e">
        <f aca="false">D42/D44</f>
        <v>#DIV/0!</v>
      </c>
      <c r="E43" s="242" t="n">
        <f aca="false">E42/E44</f>
        <v>0.357142857142857</v>
      </c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</row>
    <row r="44" customFormat="false" ht="12.75" hidden="false" customHeight="false" outlineLevel="0" collapsed="false">
      <c r="A44" s="238"/>
      <c r="B44" s="244" t="s">
        <v>62</v>
      </c>
      <c r="C44" s="243" t="n">
        <v>31</v>
      </c>
      <c r="D44" s="243"/>
      <c r="E44" s="243" t="n">
        <v>14</v>
      </c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</row>
    <row r="45" customFormat="false" ht="13.5" hidden="false" customHeight="false" outlineLevel="0" collapsed="false">
      <c r="A45" s="238"/>
      <c r="B45" s="245" t="s">
        <v>37</v>
      </c>
      <c r="C45" s="246" t="n">
        <f aca="false">C44-C42</f>
        <v>-1</v>
      </c>
      <c r="D45" s="246" t="n">
        <f aca="false">D44-D42</f>
        <v>0</v>
      </c>
      <c r="E45" s="246" t="n">
        <f aca="false">E44-E42</f>
        <v>9</v>
      </c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</row>
    <row r="46" customFormat="false" ht="13.5" hidden="false" customHeight="false" outlineLevel="0" collapsed="false">
      <c r="A46" s="238"/>
      <c r="B46" s="247" t="s">
        <v>63</v>
      </c>
      <c r="C46" s="248" t="n">
        <v>26</v>
      </c>
      <c r="D46" s="248"/>
      <c r="E46" s="248"/>
      <c r="F46" s="248"/>
      <c r="G46" s="248" t="n">
        <v>2</v>
      </c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 t="n">
        <v>3</v>
      </c>
      <c r="V46" s="248"/>
      <c r="W46" s="248"/>
      <c r="X46" s="248"/>
      <c r="Y46" s="248"/>
      <c r="Z46" s="248"/>
      <c r="AA46" s="248"/>
    </row>
    <row r="47" customFormat="false" ht="15.75" hidden="false" customHeight="false" outlineLevel="0" collapsed="false">
      <c r="A47" s="238"/>
      <c r="B47" s="249" t="s">
        <v>61</v>
      </c>
      <c r="C47" s="250" t="n">
        <f aca="false">C46/C48</f>
        <v>0.838709677419355</v>
      </c>
      <c r="D47" s="250"/>
      <c r="E47" s="250"/>
      <c r="F47" s="250"/>
      <c r="G47" s="250" t="n">
        <f aca="false">G46/G48</f>
        <v>0.5</v>
      </c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 t="n">
        <f aca="false">U46/U48</f>
        <v>1</v>
      </c>
      <c r="V47" s="250"/>
      <c r="W47" s="251"/>
      <c r="X47" s="251"/>
      <c r="Y47" s="251"/>
      <c r="Z47" s="251"/>
      <c r="AA47" s="251"/>
    </row>
    <row r="48" customFormat="false" ht="12.75" hidden="false" customHeight="false" outlineLevel="0" collapsed="false">
      <c r="A48" s="238"/>
      <c r="B48" s="252" t="s">
        <v>62</v>
      </c>
      <c r="C48" s="251" t="n">
        <v>31</v>
      </c>
      <c r="D48" s="251"/>
      <c r="E48" s="251"/>
      <c r="F48" s="251"/>
      <c r="G48" s="251" t="n">
        <v>4</v>
      </c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 t="n">
        <v>3</v>
      </c>
      <c r="V48" s="251"/>
      <c r="W48" s="251"/>
      <c r="X48" s="251"/>
      <c r="Y48" s="251"/>
      <c r="Z48" s="251"/>
      <c r="AA48" s="251"/>
    </row>
    <row r="49" customFormat="false" ht="13.5" hidden="false" customHeight="false" outlineLevel="0" collapsed="false">
      <c r="A49" s="238"/>
      <c r="B49" s="253" t="s">
        <v>37</v>
      </c>
      <c r="C49" s="254" t="n">
        <f aca="false">C48-C46</f>
        <v>5</v>
      </c>
      <c r="D49" s="254"/>
      <c r="E49" s="254"/>
      <c r="F49" s="254"/>
      <c r="G49" s="254" t="n">
        <f aca="false">G48-G46</f>
        <v>2</v>
      </c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 t="n">
        <f aca="false">U48-U46</f>
        <v>0</v>
      </c>
      <c r="V49" s="254"/>
      <c r="W49" s="254"/>
      <c r="X49" s="254"/>
      <c r="Y49" s="254"/>
      <c r="Z49" s="254"/>
      <c r="AA49" s="254"/>
    </row>
    <row r="50" customFormat="false" ht="13.5" hidden="false" customHeight="false" outlineLevel="0" collapsed="false">
      <c r="A50" s="238"/>
      <c r="B50" s="255" t="s">
        <v>64</v>
      </c>
      <c r="C50" s="256" t="n">
        <v>27</v>
      </c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</row>
    <row r="51" customFormat="false" ht="15.75" hidden="false" customHeight="false" outlineLevel="0" collapsed="false">
      <c r="A51" s="238"/>
      <c r="B51" s="257" t="s">
        <v>61</v>
      </c>
      <c r="C51" s="258" t="n">
        <f aca="false">C50/C52</f>
        <v>0.675</v>
      </c>
      <c r="D51" s="258" t="n">
        <f aca="false">D50/D52</f>
        <v>0</v>
      </c>
      <c r="E51" s="258"/>
      <c r="F51" s="258"/>
      <c r="G51" s="258" t="n">
        <f aca="false">G50/G52</f>
        <v>0</v>
      </c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9"/>
      <c r="X51" s="259"/>
      <c r="Y51" s="259"/>
      <c r="Z51" s="259"/>
      <c r="AA51" s="259"/>
    </row>
    <row r="52" customFormat="false" ht="12.75" hidden="false" customHeight="false" outlineLevel="0" collapsed="false">
      <c r="A52" s="238"/>
      <c r="B52" s="260" t="s">
        <v>62</v>
      </c>
      <c r="C52" s="259" t="n">
        <v>40</v>
      </c>
      <c r="D52" s="259" t="n">
        <v>2</v>
      </c>
      <c r="E52" s="259"/>
      <c r="F52" s="259"/>
      <c r="G52" s="259" t="n">
        <v>1</v>
      </c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</row>
    <row r="53" customFormat="false" ht="13.5" hidden="false" customHeight="false" outlineLevel="0" collapsed="false">
      <c r="A53" s="238"/>
      <c r="B53" s="261" t="s">
        <v>37</v>
      </c>
      <c r="C53" s="262" t="n">
        <f aca="false">C52-C50</f>
        <v>13</v>
      </c>
      <c r="D53" s="262" t="n">
        <f aca="false">D52-D50</f>
        <v>2</v>
      </c>
      <c r="E53" s="262"/>
      <c r="F53" s="262"/>
      <c r="G53" s="262" t="n">
        <f aca="false">G52-G50</f>
        <v>1</v>
      </c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</row>
    <row r="54" customFormat="false" ht="13.5" hidden="false" customHeight="false" outlineLevel="0" collapsed="false"/>
    <row r="57" customFormat="false" ht="12.75" hidden="false" customHeight="false" outlineLevel="0" collapsed="false">
      <c r="F57" s="263"/>
    </row>
  </sheetData>
  <mergeCells count="12">
    <mergeCell ref="A1:AA1"/>
    <mergeCell ref="A2:B3"/>
    <mergeCell ref="C2:AA2"/>
    <mergeCell ref="A4:A12"/>
    <mergeCell ref="A13:A23"/>
    <mergeCell ref="A24:A32"/>
    <mergeCell ref="A33:A36"/>
    <mergeCell ref="B37:AA37"/>
    <mergeCell ref="A39:AA39"/>
    <mergeCell ref="A40:B41"/>
    <mergeCell ref="C40:AA40"/>
    <mergeCell ref="A42:A53"/>
  </mergeCells>
  <conditionalFormatting sqref="F20">
    <cfRule type="cellIs" priority="2" operator="greaterThan" aboveAverage="0" equalAverage="0" bottom="0" percent="0" rank="0" text="" dxfId="0">
      <formula>149</formula>
    </cfRule>
  </conditionalFormatting>
  <conditionalFormatting sqref="G47">
    <cfRule type="cellIs" priority="3" operator="greaterThan" aboveAverage="0" equalAverage="0" bottom="0" percent="0" rank="0" text="" dxfId="1">
      <formula>0.99</formula>
    </cfRule>
    <cfRule type="cellIs" priority="4" operator="greaterThan" aboveAverage="0" equalAverage="0" bottom="0" percent="0" rank="0" text="" dxfId="2">
      <formula>0.99</formula>
    </cfRule>
  </conditionalFormatting>
  <conditionalFormatting sqref="U47:V47">
    <cfRule type="cellIs" priority="5" operator="greaterThan" aboveAverage="0" equalAverage="0" bottom="0" percent="0" rank="0" text="" dxfId="3">
      <formula>0.99</formula>
    </cfRule>
  </conditionalFormatting>
  <conditionalFormatting sqref="G10:L10">
    <cfRule type="cellIs" priority="6" operator="greaterThan" aboveAverage="0" equalAverage="0" bottom="0" percent="0" rank="0" text="" dxfId="4">
      <formula>0.99</formula>
    </cfRule>
  </conditionalFormatting>
  <conditionalFormatting sqref="F10">
    <cfRule type="cellIs" priority="7" operator="greaterThan" aboveAverage="0" equalAverage="0" bottom="0" percent="0" rank="0" text="" dxfId="5">
      <formula>0.99</formula>
    </cfRule>
  </conditionalFormatting>
  <conditionalFormatting sqref="M10:O10">
    <cfRule type="cellIs" priority="8" operator="greaterThan" aboveAverage="0" equalAverage="0" bottom="0" percent="0" rank="0" text="" dxfId="6">
      <formula>0.99</formula>
    </cfRule>
  </conditionalFormatting>
  <conditionalFormatting sqref="Q10:V10">
    <cfRule type="cellIs" priority="9" operator="greaterThan" aboveAverage="0" equalAverage="0" bottom="0" percent="0" rank="0" text="" dxfId="7">
      <formula>0.99</formula>
    </cfRule>
  </conditionalFormatting>
  <conditionalFormatting sqref="Y10">
    <cfRule type="cellIs" priority="10" operator="greaterThan" aboveAverage="0" equalAverage="0" bottom="0" percent="0" rank="0" text="" dxfId="8">
      <formula>0.99</formula>
    </cfRule>
  </conditionalFormatting>
  <conditionalFormatting sqref="F21:L21">
    <cfRule type="cellIs" priority="11" operator="greaterThan" aboveAverage="0" equalAverage="0" bottom="0" percent="0" rank="0" text="" dxfId="9">
      <formula>0.99</formula>
    </cfRule>
  </conditionalFormatting>
  <conditionalFormatting sqref="Q21:V21">
    <cfRule type="cellIs" priority="12" operator="greaterThan" aboveAverage="0" equalAverage="0" bottom="0" percent="0" rank="0" text="" dxfId="10">
      <formula>0.9</formula>
    </cfRule>
  </conditionalFormatting>
  <conditionalFormatting sqref="Y21">
    <cfRule type="cellIs" priority="13" operator="greaterThan" aboveAverage="0" equalAverage="0" bottom="0" percent="0" rank="0" text="" dxfId="11">
      <formula>0.99</formula>
    </cfRule>
  </conditionalFormatting>
  <conditionalFormatting sqref="F30:P30">
    <cfRule type="cellIs" priority="14" operator="greaterThan" aboveAverage="0" equalAverage="0" bottom="0" percent="0" rank="0" text="" dxfId="12">
      <formula>0.99</formula>
    </cfRule>
  </conditionalFormatting>
  <conditionalFormatting sqref="Q30:V30">
    <cfRule type="cellIs" priority="15" operator="greaterThan" aboveAverage="0" equalAverage="0" bottom="0" percent="0" rank="0" text="" dxfId="13">
      <formula>0.9</formula>
    </cfRule>
  </conditionalFormatting>
  <conditionalFormatting sqref="Y30">
    <cfRule type="cellIs" priority="16" operator="greaterThan" aboveAverage="0" equalAverage="0" bottom="0" percent="0" rank="0" text="" dxfId="14">
      <formula>0.99</formula>
    </cfRule>
  </conditionalFormatting>
  <conditionalFormatting sqref="F34">
    <cfRule type="cellIs" priority="17" operator="greaterThan" aboveAverage="0" equalAverage="0" bottom="0" percent="0" rank="0" text="" dxfId="15">
      <formula>1</formula>
    </cfRule>
  </conditionalFormatting>
  <conditionalFormatting sqref="G34">
    <cfRule type="cellIs" priority="18" operator="greaterThan" aboveAverage="0" equalAverage="0" bottom="0" percent="0" rank="0" text="" dxfId="16">
      <formula>0.9</formula>
    </cfRule>
  </conditionalFormatting>
  <conditionalFormatting sqref="H34">
    <cfRule type="cellIs" priority="19" operator="greaterThan" aboveAverage="0" equalAverage="0" bottom="0" percent="0" rank="0" text="" dxfId="17">
      <formula>0.99</formula>
    </cfRule>
  </conditionalFormatting>
  <conditionalFormatting sqref="I34:K34">
    <cfRule type="cellIs" priority="20" operator="greaterThan" aboveAverage="0" equalAverage="0" bottom="0" percent="0" rank="0" text="" dxfId="18">
      <formula>0.9</formula>
    </cfRule>
  </conditionalFormatting>
  <conditionalFormatting sqref="L34">
    <cfRule type="cellIs" priority="21" operator="greaterThan" aboveAverage="0" equalAverage="0" bottom="0" percent="0" rank="0" text="" dxfId="19">
      <formula>0.9</formula>
    </cfRule>
  </conditionalFormatting>
  <conditionalFormatting sqref="M34">
    <cfRule type="cellIs" priority="22" operator="greaterThan" aboveAverage="0" equalAverage="0" bottom="0" percent="0" rank="0" text="" dxfId="20">
      <formula>0.9</formula>
    </cfRule>
  </conditionalFormatting>
  <conditionalFormatting sqref="N34:P34">
    <cfRule type="cellIs" priority="23" operator="greaterThan" aboveAverage="0" equalAverage="0" bottom="0" percent="0" rank="0" text="" dxfId="21">
      <formula>0.9</formula>
    </cfRule>
  </conditionalFormatting>
  <conditionalFormatting sqref="Q34:V34">
    <cfRule type="cellIs" priority="24" operator="greaterThan" aboveAverage="0" equalAverage="0" bottom="0" percent="0" rank="0" text="" dxfId="22">
      <formula>0.99</formula>
    </cfRule>
  </conditionalFormatting>
  <conditionalFormatting sqref="Y34">
    <cfRule type="cellIs" priority="25" operator="greaterThan" aboveAverage="0" equalAverage="0" bottom="0" percent="0" rank="0" text="" dxfId="23">
      <formula>0.99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7:29:15Z</dcterms:created>
  <dc:creator>REGIONE AUTONOMA VALLE D'AOSTA</dc:creator>
  <dc:description/>
  <dc:language>en-US</dc:language>
  <cp:lastModifiedBy>Fabrizio TRUC</cp:lastModifiedBy>
  <cp:lastPrinted>2022-12-22T08:29:31Z</cp:lastPrinted>
  <dcterms:modified xsi:type="dcterms:W3CDTF">2023-01-17T1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