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ngulati lagomorfi" sheetId="1" state="visible" r:id="rId2"/>
    <sheet name="Rimanenze cinghiale" sheetId="2" state="visible" r:id="rId3"/>
    <sheet name="Galliform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10">
  <si>
    <t xml:space="preserve">UFFICIO PER LA FAUNA SELVATICA - STAGIONE VENATORIA 2025/2026</t>
  </si>
  <si>
    <t xml:space="preserve">Stazioni Forestali</t>
  </si>
  <si>
    <t xml:space="preserve">Specie</t>
  </si>
  <si>
    <t xml:space="preserve">Alta Valle</t>
  </si>
  <si>
    <t xml:space="preserve">Media Valle</t>
  </si>
  <si>
    <t xml:space="preserve">Bassa Valle</t>
  </si>
  <si>
    <t xml:space="preserve">Camoscio</t>
  </si>
  <si>
    <t xml:space="preserve">Capriolo</t>
  </si>
  <si>
    <t xml:space="preserve">Cervo </t>
  </si>
  <si>
    <t xml:space="preserve">Lepre e.</t>
  </si>
  <si>
    <t xml:space="preserve">Courmayeur/Pré-Saint-Didier/Morgex/La Salle/Avise in sinistra orografica della Dora Baltea</t>
  </si>
  <si>
    <t xml:space="preserve">Lepre v.      Valgrisenche / Arvier</t>
  </si>
  <si>
    <t xml:space="preserve">Lepre v.   Gressan / Jovençan</t>
  </si>
  <si>
    <t xml:space="preserve">Lepre v. Valtournenche /  Torgon/Chamois /La Magdeleine</t>
  </si>
  <si>
    <t xml:space="preserve">Lepre v. Brusson / Ayas / Gressoney-La-Trinité</t>
  </si>
  <si>
    <t xml:space="preserve">Lepre variabile      TOTALE</t>
  </si>
  <si>
    <t xml:space="preserve">Volpe alla cerca</t>
  </si>
  <si>
    <t xml:space="preserve">Volpe battuta</t>
  </si>
  <si>
    <t xml:space="preserve">Cingh.  metodi selettivi</t>
  </si>
  <si>
    <t xml:space="preserve">Cingh.  metodi selettivi dal 1 febbraio 25 al 29 giugno 26</t>
  </si>
  <si>
    <t xml:space="preserve">Cingh. Vagante dal 26/10 al 15/12</t>
  </si>
  <si>
    <t xml:space="preserve">Cingh. Braccata dal 18/12 al 26/01</t>
  </si>
  <si>
    <t xml:space="preserve">AV</t>
  </si>
  <si>
    <t xml:space="preserve">P.S.Didier</t>
  </si>
  <si>
    <t xml:space="preserve">Arvier</t>
  </si>
  <si>
    <t xml:space="preserve">Villeneuve</t>
  </si>
  <si>
    <t xml:space="preserve">Aymavilles</t>
  </si>
  <si>
    <t xml:space="preserve">Sarre (Comune)</t>
  </si>
  <si>
    <t xml:space="preserve">TOTALE</t>
  </si>
  <si>
    <t xml:space="preserve">% prelievo</t>
  </si>
  <si>
    <t xml:space="preserve">Tetti  abbatt.</t>
  </si>
  <si>
    <t xml:space="preserve">Rimanenza</t>
  </si>
  <si>
    <t xml:space="preserve">MV</t>
  </si>
  <si>
    <t xml:space="preserve">Aosta</t>
  </si>
  <si>
    <t xml:space="preserve">Jovençan (Com)</t>
  </si>
  <si>
    <t xml:space="preserve">Etroubles</t>
  </si>
  <si>
    <t xml:space="preserve">Valpelline</t>
  </si>
  <si>
    <t xml:space="preserve">Nus</t>
  </si>
  <si>
    <t xml:space="preserve">Châtillon</t>
  </si>
  <si>
    <t xml:space="preserve">Antey</t>
  </si>
  <si>
    <t xml:space="preserve">BV</t>
  </si>
  <si>
    <t xml:space="preserve">Verrès</t>
  </si>
  <si>
    <t xml:space="preserve">Brusson</t>
  </si>
  <si>
    <t xml:space="preserve">P.S.Martin</t>
  </si>
  <si>
    <t xml:space="preserve">Fontainemore(Com)</t>
  </si>
  <si>
    <t xml:space="preserve">Gaby</t>
  </si>
  <si>
    <t xml:space="preserve">Generale</t>
  </si>
  <si>
    <t xml:space="preserve">TOTALE gen.</t>
  </si>
  <si>
    <r>
      <rPr>
        <sz val="10"/>
        <rFont val="Arial"/>
        <family val="2"/>
        <charset val="1"/>
      </rPr>
      <t xml:space="preserve">ELABORAZIONE DI MARTEDI 16/09/2025.   In </t>
    </r>
    <r>
      <rPr>
        <b val="true"/>
        <sz val="10"/>
        <color rgb="FFFF00FF"/>
        <rFont val="Arial"/>
        <family val="2"/>
        <charset val="1"/>
      </rPr>
      <t xml:space="preserve">fucsia</t>
    </r>
    <r>
      <rPr>
        <sz val="10"/>
        <color rgb="FFFF00FF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i totali dei comprensori dove la caccia è chiusa per il raggiungimento del tetto. </t>
    </r>
  </si>
  <si>
    <t xml:space="preserve">Gallo forcello</t>
  </si>
  <si>
    <t xml:space="preserve">Coturnice</t>
  </si>
  <si>
    <t xml:space="preserve">Pernice bianca</t>
  </si>
  <si>
    <t xml:space="preserve">Lepre V.</t>
  </si>
  <si>
    <t xml:space="preserve">Cingh.  metodi selettivi dal 4 febbraio 23</t>
  </si>
  <si>
    <t xml:space="preserve">Cingh. Vagante dal 29/10 al 15/12</t>
  </si>
  <si>
    <t xml:space="preserve">Cingh. Braccata</t>
  </si>
  <si>
    <t xml:space="preserve">Aziende</t>
  </si>
  <si>
    <t xml:space="preserve"> Mont-Blanc</t>
  </si>
  <si>
    <t xml:space="preserve">%prelievo</t>
  </si>
  <si>
    <t xml:space="preserve">Tetto abbatt.</t>
  </si>
  <si>
    <t xml:space="preserve">Becca di Tey</t>
  </si>
  <si>
    <t xml:space="preserve">Grand Avert</t>
  </si>
  <si>
    <t xml:space="preserve">Stagione venatoria 2025 - 2026</t>
  </si>
  <si>
    <t xml:space="preserve">Piano abbattimento cinghiale  selezione e controllo </t>
  </si>
  <si>
    <t xml:space="preserve">Capi previsti in base alle circolari del Comissario straordinario per la Peste suina africana</t>
  </si>
  <si>
    <t xml:space="preserve">Piccoli</t>
  </si>
  <si>
    <t xml:space="preserve">Femmine </t>
  </si>
  <si>
    <t xml:space="preserve">Maschi</t>
  </si>
  <si>
    <t xml:space="preserve">Totale</t>
  </si>
  <si>
    <t xml:space="preserve">Circoscrizione n. 1</t>
  </si>
  <si>
    <t xml:space="preserve">Circoscrizione n. 2</t>
  </si>
  <si>
    <t xml:space="preserve">Circoscrizione n. 3</t>
  </si>
  <si>
    <t xml:space="preserve">Circoscrizione n. 4</t>
  </si>
  <si>
    <t xml:space="preserve">Circoscrizione n. 5</t>
  </si>
  <si>
    <t xml:space="preserve">Circoscrizione n. 6</t>
  </si>
  <si>
    <t xml:space="preserve">Circoscrizione n. 7 e 8</t>
  </si>
  <si>
    <t xml:space="preserve">Piano abbattimenti cinghiale selezione e controllo</t>
  </si>
  <si>
    <t xml:space="preserve">Cinghiali ancora da prelevare</t>
  </si>
  <si>
    <t xml:space="preserve">Cinghiali abbattuti</t>
  </si>
  <si>
    <t xml:space="preserve">Coturnice </t>
  </si>
  <si>
    <t xml:space="preserve"> I° periodo Distretto 1</t>
  </si>
  <si>
    <t xml:space="preserve"> I° periodo Distretto 2</t>
  </si>
  <si>
    <t xml:space="preserve"> I° periodo Distretto 3</t>
  </si>
  <si>
    <t xml:space="preserve"> I° periodo Distretto 4</t>
  </si>
  <si>
    <t xml:space="preserve"> I° periodo Distretto 5</t>
  </si>
  <si>
    <t xml:space="preserve"> I° periodo Distretto 6</t>
  </si>
  <si>
    <t xml:space="preserve"> I° periodo TOTALE</t>
  </si>
  <si>
    <t xml:space="preserve"> II° periodo Distretto 1</t>
  </si>
  <si>
    <t xml:space="preserve"> II° periodo Distretto 2</t>
  </si>
  <si>
    <t xml:space="preserve"> II° periodo Distretto 3</t>
  </si>
  <si>
    <t xml:space="preserve"> II° periodo Distretto 4</t>
  </si>
  <si>
    <t xml:space="preserve"> II° periodo Distretto 5</t>
  </si>
  <si>
    <t xml:space="preserve"> II° periodo Distretto 6</t>
  </si>
  <si>
    <t xml:space="preserve"> II° periodo TOTALE</t>
  </si>
  <si>
    <t xml:space="preserve"> Totale Distretto 1</t>
  </si>
  <si>
    <t xml:space="preserve"> Totale Distretto 2</t>
  </si>
  <si>
    <t xml:space="preserve"> Totale Distretto 3</t>
  </si>
  <si>
    <t xml:space="preserve"> Totale Distretto 4</t>
  </si>
  <si>
    <t xml:space="preserve"> Totale Distretto 5</t>
  </si>
  <si>
    <t xml:space="preserve"> Totale Distretto 6</t>
  </si>
  <si>
    <t xml:space="preserve"> Distretto 1</t>
  </si>
  <si>
    <t xml:space="preserve"> Distretto 2</t>
  </si>
  <si>
    <t xml:space="preserve"> Distretto 3</t>
  </si>
  <si>
    <t xml:space="preserve"> Distretto 4</t>
  </si>
  <si>
    <t xml:space="preserve"> Distretto 5</t>
  </si>
  <si>
    <t xml:space="preserve"> Distretto 6</t>
  </si>
  <si>
    <t xml:space="preserve"> Distretto 7 </t>
  </si>
  <si>
    <t xml:space="preserve"> Distretto 7</t>
  </si>
  <si>
    <r>
      <rPr>
        <sz val="10"/>
        <rFont val="Arial"/>
        <family val="2"/>
        <charset val="1"/>
      </rPr>
      <t xml:space="preserve">ELABORAZIONE DI MARTEDI 09 SETTEMBRE 2025.   In </t>
    </r>
    <r>
      <rPr>
        <b val="true"/>
        <sz val="10"/>
        <color rgb="FFFF00FF"/>
        <rFont val="Arial"/>
        <family val="2"/>
        <charset val="1"/>
      </rPr>
      <t xml:space="preserve">fucsia</t>
    </r>
    <r>
      <rPr>
        <sz val="10"/>
        <color rgb="FFFF00FF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i totali dei comprensori dove la caccia è chiusa per il raggiungimento del tetto. </t>
    </r>
  </si>
  <si>
    <t xml:space="preserve">UFFICIO PER LA FAUNA SELVATICA - STAGIONE VENATORIA 2023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0%"/>
    <numFmt numFmtId="168" formatCode="0.0%"/>
    <numFmt numFmtId="169" formatCode="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3300"/>
      <name val="Tahoma"/>
      <family val="2"/>
      <charset val="1"/>
    </font>
    <font>
      <b val="true"/>
      <sz val="9"/>
      <color rgb="FF333333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sz val="10"/>
      <color rgb="FFFF00FF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color rgb="FF0033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3300"/>
      <name val="Tahoma"/>
      <family val="2"/>
      <charset val="1"/>
    </font>
    <font>
      <b val="true"/>
      <sz val="8"/>
      <color rgb="FF333333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8"/>
      <color rgb="FF333333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66FF66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FF00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D9D9D9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7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9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06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>
          <bgColor rgb="FFFF0066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FF00FF"/>
        </patternFill>
      </fill>
    </dxf>
    <dxf>
      <fill>
        <patternFill>
          <bgColor rgb="FFFF0000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FF0066"/>
        </patternFill>
      </fill>
    </dxf>
    <dxf>
      <fill>
        <patternFill>
          <bgColor rgb="FFFF00FF"/>
        </patternFill>
      </fill>
    </dxf>
    <dxf>
      <fill>
        <patternFill>
          <bgColor rgb="FFCC00CC"/>
        </patternFill>
      </fill>
    </dxf>
    <dxf>
      <fill>
        <patternFill>
          <bgColor rgb="FFFF00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FF0066"/>
      <rgbColor rgb="FFFFFFCC"/>
      <rgbColor rgb="FFCCFFFF"/>
      <rgbColor rgb="FF660066"/>
      <rgbColor rgb="FFFF8080"/>
      <rgbColor rgb="FF0066CC"/>
      <rgbColor rgb="FFCCCCFF"/>
      <rgbColor rgb="FF000080"/>
      <rgbColor rgb="FFCC00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6.14"/>
    <col collapsed="false" customWidth="true" hidden="false" outlineLevel="0" max="18" min="3" style="1" width="7.71"/>
    <col collapsed="false" customWidth="true" hidden="false" outlineLevel="0" max="19" min="19" style="1" width="7"/>
    <col collapsed="false" customWidth="false" hidden="false" outlineLevel="0" max="16384" min="20" style="1" width="11.4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true" outlineLevel="0" collapsed="false">
      <c r="A2" s="4" t="s">
        <v>1</v>
      </c>
      <c r="B2" s="4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.75" hidden="false" customHeight="true" outlineLevel="0" collapsed="false">
      <c r="A3" s="4"/>
      <c r="B3" s="4"/>
      <c r="C3" s="5"/>
      <c r="D3" s="6"/>
      <c r="E3" s="6"/>
      <c r="F3" s="6"/>
      <c r="G3" s="7" t="s">
        <v>3</v>
      </c>
      <c r="H3" s="7"/>
      <c r="I3" s="8" t="s">
        <v>4</v>
      </c>
      <c r="J3" s="8"/>
      <c r="K3" s="9" t="s">
        <v>5</v>
      </c>
      <c r="L3" s="10"/>
      <c r="M3" s="6"/>
      <c r="N3" s="6"/>
      <c r="O3" s="11"/>
      <c r="P3" s="11"/>
      <c r="Q3" s="11"/>
      <c r="R3" s="11"/>
      <c r="S3" s="12"/>
    </row>
    <row r="4" customFormat="false" ht="78.75" hidden="false" customHeight="true" outlineLevel="0" collapsed="false">
      <c r="A4" s="4"/>
      <c r="B4" s="4"/>
      <c r="C4" s="13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8" t="s">
        <v>11</v>
      </c>
      <c r="I4" s="19" t="s">
        <v>12</v>
      </c>
      <c r="J4" s="20" t="s">
        <v>13</v>
      </c>
      <c r="K4" s="21" t="s">
        <v>14</v>
      </c>
      <c r="L4" s="22" t="s">
        <v>15</v>
      </c>
      <c r="M4" s="23" t="s">
        <v>16</v>
      </c>
      <c r="N4" s="16" t="s">
        <v>17</v>
      </c>
      <c r="O4" s="24" t="s">
        <v>18</v>
      </c>
      <c r="P4" s="24" t="s">
        <v>19</v>
      </c>
      <c r="Q4" s="25" t="s">
        <v>20</v>
      </c>
      <c r="R4" s="26" t="s">
        <v>21</v>
      </c>
    </row>
    <row r="5" customFormat="false" ht="12.75" hidden="false" customHeight="true" outlineLevel="0" collapsed="false">
      <c r="A5" s="27" t="s">
        <v>22</v>
      </c>
      <c r="B5" s="28" t="s">
        <v>23</v>
      </c>
      <c r="C5" s="29" t="n">
        <v>21</v>
      </c>
      <c r="D5" s="30"/>
      <c r="E5" s="30" t="n">
        <v>3</v>
      </c>
      <c r="F5" s="31"/>
      <c r="G5" s="32"/>
      <c r="H5" s="33"/>
      <c r="I5" s="34"/>
      <c r="J5" s="31"/>
      <c r="K5" s="35"/>
      <c r="L5" s="36"/>
      <c r="M5" s="37"/>
      <c r="N5" s="38"/>
      <c r="O5" s="39" t="n">
        <v>5</v>
      </c>
      <c r="P5" s="40"/>
      <c r="Q5" s="40"/>
      <c r="R5" s="41"/>
    </row>
    <row r="6" customFormat="false" ht="12.75" hidden="false" customHeight="true" outlineLevel="0" collapsed="false">
      <c r="A6" s="27"/>
      <c r="B6" s="42" t="s">
        <v>24</v>
      </c>
      <c r="C6" s="43" t="n">
        <v>1</v>
      </c>
      <c r="D6" s="44"/>
      <c r="E6" s="44"/>
      <c r="F6" s="45"/>
      <c r="G6" s="46"/>
      <c r="H6" s="47"/>
      <c r="I6" s="48"/>
      <c r="J6" s="45"/>
      <c r="K6" s="49"/>
      <c r="L6" s="36"/>
      <c r="M6" s="50"/>
      <c r="N6" s="51"/>
      <c r="O6" s="51"/>
      <c r="P6" s="52"/>
      <c r="Q6" s="52"/>
      <c r="R6" s="53"/>
    </row>
    <row r="7" customFormat="false" ht="12.75" hidden="false" customHeight="true" outlineLevel="0" collapsed="false">
      <c r="A7" s="27"/>
      <c r="B7" s="42" t="s">
        <v>25</v>
      </c>
      <c r="C7" s="43" t="n">
        <v>1</v>
      </c>
      <c r="D7" s="44"/>
      <c r="E7" s="44"/>
      <c r="F7" s="45"/>
      <c r="G7" s="46"/>
      <c r="H7" s="47"/>
      <c r="I7" s="48"/>
      <c r="J7" s="45"/>
      <c r="K7" s="49"/>
      <c r="L7" s="36"/>
      <c r="M7" s="50"/>
      <c r="N7" s="51"/>
      <c r="O7" s="51"/>
      <c r="P7" s="45"/>
      <c r="Q7" s="45"/>
      <c r="R7" s="47"/>
    </row>
    <row r="8" customFormat="false" ht="12.75" hidden="false" customHeight="true" outlineLevel="0" collapsed="false">
      <c r="A8" s="27"/>
      <c r="B8" s="42" t="s">
        <v>26</v>
      </c>
      <c r="C8" s="43" t="n">
        <v>3</v>
      </c>
      <c r="D8" s="54"/>
      <c r="E8" s="54"/>
      <c r="F8" s="55"/>
      <c r="G8" s="56"/>
      <c r="H8" s="57"/>
      <c r="I8" s="58"/>
      <c r="J8" s="55"/>
      <c r="K8" s="36"/>
      <c r="L8" s="36"/>
      <c r="M8" s="59"/>
      <c r="N8" s="51"/>
      <c r="O8" s="51"/>
      <c r="P8" s="55"/>
      <c r="Q8" s="55"/>
      <c r="R8" s="57"/>
    </row>
    <row r="9" customFormat="false" ht="12.75" hidden="false" customHeight="true" outlineLevel="0" collapsed="false">
      <c r="A9" s="27"/>
      <c r="B9" s="60" t="s">
        <v>27</v>
      </c>
      <c r="C9" s="61" t="n">
        <v>1</v>
      </c>
      <c r="D9" s="62"/>
      <c r="E9" s="63"/>
      <c r="F9" s="64"/>
      <c r="G9" s="65"/>
      <c r="H9" s="66"/>
      <c r="I9" s="67"/>
      <c r="J9" s="64"/>
      <c r="K9" s="68"/>
      <c r="L9" s="36"/>
      <c r="M9" s="69"/>
      <c r="N9" s="70"/>
      <c r="O9" s="71"/>
      <c r="P9" s="72"/>
      <c r="Q9" s="72"/>
      <c r="R9" s="57"/>
    </row>
    <row r="10" customFormat="false" ht="12.75" hidden="false" customHeight="true" outlineLevel="0" collapsed="false">
      <c r="A10" s="27"/>
      <c r="B10" s="73" t="s">
        <v>28</v>
      </c>
      <c r="C10" s="74" t="n">
        <f aca="false">SUM(C5:C9)</f>
        <v>27</v>
      </c>
      <c r="D10" s="75" t="n">
        <f aca="false">SUM(D5:D9)</f>
        <v>0</v>
      </c>
      <c r="E10" s="75" t="n">
        <f aca="false">SUM(E5:E9)</f>
        <v>3</v>
      </c>
      <c r="F10" s="76" t="n">
        <f aca="false">SUM(F5:F9)</f>
        <v>0</v>
      </c>
      <c r="G10" s="77" t="n">
        <f aca="false">SUM(G5:G9)</f>
        <v>0</v>
      </c>
      <c r="H10" s="78" t="n">
        <f aca="false">SUM(H5:H9)</f>
        <v>0</v>
      </c>
      <c r="I10" s="79" t="n">
        <f aca="false">SUM(I5:I9)</f>
        <v>0</v>
      </c>
      <c r="J10" s="76" t="n">
        <f aca="false">SUM(J5:J9)</f>
        <v>0</v>
      </c>
      <c r="K10" s="80" t="n">
        <f aca="false">SUM(K5:K9)</f>
        <v>0</v>
      </c>
      <c r="L10" s="80" t="n">
        <f aca="false">SUM(L5:L9)</f>
        <v>0</v>
      </c>
      <c r="M10" s="81" t="n">
        <f aca="false">SUM(M5:M9)</f>
        <v>0</v>
      </c>
      <c r="N10" s="75" t="n">
        <f aca="false">SUM(N5:N9)</f>
        <v>0</v>
      </c>
      <c r="O10" s="75" t="n">
        <f aca="false">SUM(O5:O9)</f>
        <v>5</v>
      </c>
      <c r="P10" s="75" t="n">
        <f aca="false">SUM(P5:P9)</f>
        <v>0</v>
      </c>
      <c r="Q10" s="76" t="n">
        <f aca="false">SUM(Q5:Q9)</f>
        <v>0</v>
      </c>
      <c r="R10" s="78" t="n">
        <f aca="false">SUM(R5:R9)</f>
        <v>0</v>
      </c>
    </row>
    <row r="11" s="88" customFormat="true" ht="12.75" hidden="false" customHeight="true" outlineLevel="0" collapsed="false">
      <c r="A11" s="27"/>
      <c r="B11" s="82" t="s">
        <v>29</v>
      </c>
      <c r="C11" s="83" t="n">
        <f aca="false">C10/C12</f>
        <v>0.079646017699115</v>
      </c>
      <c r="D11" s="83" t="n">
        <f aca="false">D10/D12</f>
        <v>0</v>
      </c>
      <c r="E11" s="83" t="n">
        <f aca="false">E10/E12</f>
        <v>0.0333333333333333</v>
      </c>
      <c r="F11" s="84" t="e">
        <f aca="false">F10/F12</f>
        <v>#DIV/0!</v>
      </c>
      <c r="G11" s="84" t="e">
        <f aca="false">G10/G12</f>
        <v>#DIV/0!</v>
      </c>
      <c r="H11" s="85" t="e">
        <f aca="false">H10/H12</f>
        <v>#DIV/0!</v>
      </c>
      <c r="I11" s="86"/>
      <c r="J11" s="84"/>
      <c r="K11" s="85"/>
      <c r="L11" s="85"/>
      <c r="M11" s="87"/>
      <c r="N11" s="83"/>
      <c r="O11" s="84" t="e">
        <f aca="false">(O10)/O12</f>
        <v>#DIV/0!</v>
      </c>
      <c r="P11" s="84"/>
      <c r="Q11" s="85"/>
      <c r="R11" s="85"/>
    </row>
    <row r="12" customFormat="false" ht="12.75" hidden="false" customHeight="true" outlineLevel="0" collapsed="false">
      <c r="A12" s="27"/>
      <c r="B12" s="89" t="s">
        <v>30</v>
      </c>
      <c r="C12" s="90" t="n">
        <v>339</v>
      </c>
      <c r="D12" s="91" t="n">
        <v>54</v>
      </c>
      <c r="E12" s="91" t="n">
        <v>90</v>
      </c>
      <c r="F12" s="92"/>
      <c r="G12" s="93" t="n">
        <v>0</v>
      </c>
      <c r="H12" s="94"/>
      <c r="I12" s="95"/>
      <c r="J12" s="92"/>
      <c r="K12" s="96"/>
      <c r="L12" s="96"/>
      <c r="M12" s="97"/>
      <c r="N12" s="91"/>
      <c r="O12" s="92"/>
      <c r="P12" s="92"/>
      <c r="Q12" s="94"/>
      <c r="R12" s="94"/>
    </row>
    <row r="13" customFormat="false" ht="12.75" hidden="false" customHeight="true" outlineLevel="0" collapsed="false">
      <c r="A13" s="27"/>
      <c r="B13" s="98" t="s">
        <v>31</v>
      </c>
      <c r="C13" s="99" t="n">
        <f aca="false">C12-C10</f>
        <v>312</v>
      </c>
      <c r="D13" s="99" t="n">
        <f aca="false">D12-D10</f>
        <v>54</v>
      </c>
      <c r="E13" s="99" t="n">
        <f aca="false">E12-E10</f>
        <v>87</v>
      </c>
      <c r="F13" s="99" t="n">
        <f aca="false">F12-F10</f>
        <v>0</v>
      </c>
      <c r="G13" s="99"/>
      <c r="H13" s="100"/>
      <c r="I13" s="101"/>
      <c r="J13" s="99"/>
      <c r="K13" s="100" t="n">
        <f aca="false">K12-K10</f>
        <v>0</v>
      </c>
      <c r="L13" s="100"/>
      <c r="M13" s="101"/>
      <c r="N13" s="99"/>
      <c r="O13" s="99"/>
      <c r="P13" s="99"/>
      <c r="Q13" s="100"/>
      <c r="R13" s="100"/>
    </row>
    <row r="14" customFormat="false" ht="12.75" hidden="false" customHeight="true" outlineLevel="0" collapsed="false">
      <c r="A14" s="102" t="s">
        <v>32</v>
      </c>
      <c r="B14" s="103" t="s">
        <v>33</v>
      </c>
      <c r="C14" s="104" t="n">
        <v>1</v>
      </c>
      <c r="D14" s="104"/>
      <c r="E14" s="104"/>
      <c r="F14" s="105"/>
      <c r="G14" s="106"/>
      <c r="H14" s="107"/>
      <c r="I14" s="108"/>
      <c r="J14" s="105"/>
      <c r="K14" s="109"/>
      <c r="L14" s="109"/>
      <c r="M14" s="110"/>
      <c r="N14" s="111"/>
      <c r="O14" s="112" t="n">
        <v>1</v>
      </c>
      <c r="P14" s="105"/>
      <c r="Q14" s="105"/>
      <c r="R14" s="107"/>
    </row>
    <row r="15" customFormat="false" ht="12.75" hidden="false" customHeight="true" outlineLevel="0" collapsed="false">
      <c r="A15" s="102"/>
      <c r="B15" s="113" t="s">
        <v>34</v>
      </c>
      <c r="C15" s="114"/>
      <c r="D15" s="104"/>
      <c r="E15" s="104"/>
      <c r="F15" s="105"/>
      <c r="G15" s="106"/>
      <c r="H15" s="107"/>
      <c r="I15" s="108"/>
      <c r="J15" s="105"/>
      <c r="K15" s="109"/>
      <c r="L15" s="109"/>
      <c r="M15" s="110"/>
      <c r="N15" s="111"/>
      <c r="O15" s="112"/>
      <c r="P15" s="105"/>
      <c r="Q15" s="105"/>
      <c r="R15" s="107"/>
    </row>
    <row r="16" customFormat="false" ht="12.75" hidden="false" customHeight="true" outlineLevel="0" collapsed="false">
      <c r="A16" s="102"/>
      <c r="B16" s="115" t="s">
        <v>35</v>
      </c>
      <c r="C16" s="116" t="n">
        <v>1</v>
      </c>
      <c r="D16" s="117"/>
      <c r="E16" s="117" t="n">
        <v>4</v>
      </c>
      <c r="F16" s="118"/>
      <c r="G16" s="119"/>
      <c r="H16" s="120"/>
      <c r="I16" s="121"/>
      <c r="J16" s="118"/>
      <c r="K16" s="122"/>
      <c r="L16" s="109"/>
      <c r="M16" s="123"/>
      <c r="N16" s="124"/>
      <c r="O16" s="125" t="n">
        <v>4</v>
      </c>
      <c r="P16" s="118"/>
      <c r="Q16" s="118"/>
      <c r="R16" s="120"/>
    </row>
    <row r="17" customFormat="false" ht="12.75" hidden="false" customHeight="true" outlineLevel="0" collapsed="false">
      <c r="A17" s="102"/>
      <c r="B17" s="115" t="s">
        <v>36</v>
      </c>
      <c r="C17" s="116" t="n">
        <v>14</v>
      </c>
      <c r="D17" s="117"/>
      <c r="E17" s="117" t="n">
        <v>1</v>
      </c>
      <c r="F17" s="118"/>
      <c r="G17" s="119"/>
      <c r="H17" s="120"/>
      <c r="I17" s="121"/>
      <c r="J17" s="118"/>
      <c r="K17" s="122"/>
      <c r="L17" s="109"/>
      <c r="M17" s="123"/>
      <c r="N17" s="124"/>
      <c r="O17" s="125"/>
      <c r="P17" s="118"/>
      <c r="Q17" s="118"/>
      <c r="R17" s="120"/>
    </row>
    <row r="18" customFormat="false" ht="12.75" hidden="false" customHeight="true" outlineLevel="0" collapsed="false">
      <c r="A18" s="102"/>
      <c r="B18" s="115" t="s">
        <v>37</v>
      </c>
      <c r="C18" s="116" t="n">
        <v>17</v>
      </c>
      <c r="D18" s="117"/>
      <c r="E18" s="117"/>
      <c r="F18" s="118"/>
      <c r="G18" s="119"/>
      <c r="H18" s="120"/>
      <c r="I18" s="121"/>
      <c r="J18" s="118"/>
      <c r="K18" s="122"/>
      <c r="L18" s="109"/>
      <c r="M18" s="123"/>
      <c r="N18" s="124"/>
      <c r="O18" s="125"/>
      <c r="P18" s="118"/>
      <c r="Q18" s="118"/>
      <c r="R18" s="120"/>
    </row>
    <row r="19" customFormat="false" ht="12.75" hidden="false" customHeight="true" outlineLevel="0" collapsed="false">
      <c r="A19" s="102"/>
      <c r="B19" s="115" t="s">
        <v>38</v>
      </c>
      <c r="C19" s="116" t="n">
        <v>2</v>
      </c>
      <c r="D19" s="117" t="n">
        <v>1</v>
      </c>
      <c r="E19" s="117"/>
      <c r="F19" s="118"/>
      <c r="G19" s="119"/>
      <c r="H19" s="120"/>
      <c r="I19" s="121"/>
      <c r="J19" s="118"/>
      <c r="K19" s="122"/>
      <c r="L19" s="109"/>
      <c r="M19" s="123"/>
      <c r="N19" s="124"/>
      <c r="O19" s="125" t="n">
        <v>5</v>
      </c>
      <c r="P19" s="118"/>
      <c r="Q19" s="118"/>
      <c r="R19" s="120"/>
    </row>
    <row r="20" customFormat="false" ht="12.75" hidden="false" customHeight="true" outlineLevel="0" collapsed="false">
      <c r="A20" s="102"/>
      <c r="B20" s="126" t="s">
        <v>39</v>
      </c>
      <c r="C20" s="116" t="n">
        <v>11</v>
      </c>
      <c r="D20" s="117" t="n">
        <v>1</v>
      </c>
      <c r="E20" s="117" t="n">
        <v>1</v>
      </c>
      <c r="F20" s="118"/>
      <c r="G20" s="119"/>
      <c r="H20" s="120"/>
      <c r="I20" s="121"/>
      <c r="J20" s="118"/>
      <c r="K20" s="122"/>
      <c r="L20" s="109"/>
      <c r="M20" s="123"/>
      <c r="N20" s="124"/>
      <c r="O20" s="125" t="n">
        <v>2</v>
      </c>
      <c r="P20" s="118"/>
      <c r="Q20" s="118"/>
      <c r="R20" s="120"/>
    </row>
    <row r="21" customFormat="false" ht="12.75" hidden="false" customHeight="true" outlineLevel="0" collapsed="false">
      <c r="A21" s="102"/>
      <c r="B21" s="127" t="s">
        <v>28</v>
      </c>
      <c r="C21" s="74" t="n">
        <f aca="false">SUM(C14:C20)</f>
        <v>46</v>
      </c>
      <c r="D21" s="75" t="n">
        <f aca="false">SUM(D14:D20)</f>
        <v>2</v>
      </c>
      <c r="E21" s="75" t="n">
        <f aca="false">SUM(E14:E20)</f>
        <v>6</v>
      </c>
      <c r="F21" s="76" t="n">
        <f aca="false">SUM(F14:F20)</f>
        <v>0</v>
      </c>
      <c r="G21" s="77" t="n">
        <f aca="false">SUM(G14:G20)</f>
        <v>0</v>
      </c>
      <c r="H21" s="78" t="n">
        <f aca="false">SUM(H14:H20)</f>
        <v>0</v>
      </c>
      <c r="I21" s="79" t="n">
        <f aca="false">SUM(I14:I20)</f>
        <v>0</v>
      </c>
      <c r="J21" s="76" t="n">
        <f aca="false">SUM(J14:J20)</f>
        <v>0</v>
      </c>
      <c r="K21" s="80" t="n">
        <f aca="false">SUM(K14:K20)</f>
        <v>0</v>
      </c>
      <c r="L21" s="80" t="n">
        <f aca="false">SUM(L14:L20)</f>
        <v>0</v>
      </c>
      <c r="M21" s="81" t="n">
        <f aca="false">SUM(M14:M20)</f>
        <v>0</v>
      </c>
      <c r="N21" s="75" t="n">
        <f aca="false">SUM(N14:N20)</f>
        <v>0</v>
      </c>
      <c r="O21" s="75" t="n">
        <f aca="false">SUM(O14:O20)</f>
        <v>12</v>
      </c>
      <c r="P21" s="75" t="n">
        <f aca="false">SUM(P14:P20)</f>
        <v>0</v>
      </c>
      <c r="Q21" s="76" t="n">
        <f aca="false">SUM(Q14:Q20)</f>
        <v>0</v>
      </c>
      <c r="R21" s="78" t="n">
        <f aca="false">SUM(R14:R20)</f>
        <v>0</v>
      </c>
    </row>
    <row r="22" s="88" customFormat="true" ht="12.75" hidden="false" customHeight="true" outlineLevel="0" collapsed="false">
      <c r="A22" s="102"/>
      <c r="B22" s="128" t="s">
        <v>29</v>
      </c>
      <c r="C22" s="83" t="n">
        <f aca="false">C21/C23</f>
        <v>0.192468619246862</v>
      </c>
      <c r="D22" s="83" t="n">
        <f aca="false">D21/D23</f>
        <v>0.0540540540540541</v>
      </c>
      <c r="E22" s="83" t="n">
        <f aca="false">E21/E23</f>
        <v>0.0405405405405405</v>
      </c>
      <c r="F22" s="84" t="e">
        <f aca="false">F21/F23</f>
        <v>#DIV/0!</v>
      </c>
      <c r="G22" s="84"/>
      <c r="H22" s="85"/>
      <c r="I22" s="86" t="e">
        <f aca="false">I21/I23</f>
        <v>#DIV/0!</v>
      </c>
      <c r="J22" s="84"/>
      <c r="K22" s="85"/>
      <c r="L22" s="85"/>
      <c r="M22" s="87"/>
      <c r="N22" s="83"/>
      <c r="O22" s="84" t="e">
        <f aca="false">(O21)/O23</f>
        <v>#DIV/0!</v>
      </c>
      <c r="P22" s="84"/>
      <c r="Q22" s="85"/>
      <c r="R22" s="85"/>
    </row>
    <row r="23" customFormat="false" ht="12.75" hidden="false" customHeight="true" outlineLevel="0" collapsed="false">
      <c r="A23" s="102"/>
      <c r="B23" s="129" t="s">
        <v>30</v>
      </c>
      <c r="C23" s="130" t="n">
        <v>239</v>
      </c>
      <c r="D23" s="131" t="n">
        <v>37</v>
      </c>
      <c r="E23" s="131" t="n">
        <v>148</v>
      </c>
      <c r="F23" s="132" t="n">
        <v>0</v>
      </c>
      <c r="G23" s="133"/>
      <c r="H23" s="134"/>
      <c r="I23" s="135" t="n">
        <v>0</v>
      </c>
      <c r="J23" s="132" t="n">
        <v>2</v>
      </c>
      <c r="K23" s="136"/>
      <c r="L23" s="136"/>
      <c r="M23" s="137"/>
      <c r="N23" s="131"/>
      <c r="O23" s="132"/>
      <c r="P23" s="132"/>
      <c r="Q23" s="134"/>
      <c r="R23" s="134"/>
    </row>
    <row r="24" customFormat="false" ht="12.75" hidden="false" customHeight="true" outlineLevel="0" collapsed="false">
      <c r="A24" s="102"/>
      <c r="B24" s="138" t="s">
        <v>31</v>
      </c>
      <c r="C24" s="99" t="n">
        <f aca="false">C23-C21</f>
        <v>193</v>
      </c>
      <c r="D24" s="139" t="n">
        <f aca="false">D23-D21</f>
        <v>35</v>
      </c>
      <c r="E24" s="140" t="n">
        <f aca="false">E23-E21</f>
        <v>142</v>
      </c>
      <c r="F24" s="141" t="n">
        <f aca="false">F23-F21</f>
        <v>0</v>
      </c>
      <c r="G24" s="142"/>
      <c r="H24" s="143"/>
      <c r="I24" s="140" t="n">
        <f aca="false">I23-I21</f>
        <v>0</v>
      </c>
      <c r="J24" s="141" t="n">
        <f aca="false">J23-J21</f>
        <v>2</v>
      </c>
      <c r="K24" s="100" t="n">
        <f aca="false">K23-K21</f>
        <v>0</v>
      </c>
      <c r="L24" s="100"/>
      <c r="M24" s="140"/>
      <c r="N24" s="139"/>
      <c r="O24" s="141"/>
      <c r="P24" s="141"/>
      <c r="Q24" s="143"/>
      <c r="R24" s="143"/>
    </row>
    <row r="25" customFormat="false" ht="12.75" hidden="false" customHeight="true" outlineLevel="0" collapsed="false">
      <c r="A25" s="144" t="s">
        <v>40</v>
      </c>
      <c r="B25" s="145" t="s">
        <v>41</v>
      </c>
      <c r="C25" s="146" t="n">
        <v>6</v>
      </c>
      <c r="D25" s="147" t="n">
        <v>1</v>
      </c>
      <c r="E25" s="148" t="n">
        <v>1</v>
      </c>
      <c r="F25" s="149"/>
      <c r="G25" s="150"/>
      <c r="H25" s="151"/>
      <c r="I25" s="152"/>
      <c r="J25" s="153"/>
      <c r="K25" s="154"/>
      <c r="L25" s="155"/>
      <c r="M25" s="156"/>
      <c r="N25" s="157"/>
      <c r="O25" s="158" t="n">
        <v>4</v>
      </c>
      <c r="P25" s="153"/>
      <c r="Q25" s="153"/>
      <c r="R25" s="151"/>
    </row>
    <row r="26" customFormat="false" ht="12.75" hidden="false" customHeight="true" outlineLevel="0" collapsed="false">
      <c r="A26" s="144"/>
      <c r="B26" s="159" t="s">
        <v>42</v>
      </c>
      <c r="C26" s="160" t="n">
        <v>9</v>
      </c>
      <c r="D26" s="148" t="n">
        <v>2</v>
      </c>
      <c r="E26" s="148" t="n">
        <v>1</v>
      </c>
      <c r="F26" s="161"/>
      <c r="G26" s="162"/>
      <c r="H26" s="163"/>
      <c r="I26" s="164"/>
      <c r="J26" s="161"/>
      <c r="K26" s="155"/>
      <c r="L26" s="155"/>
      <c r="M26" s="165"/>
      <c r="N26" s="166"/>
      <c r="O26" s="166" t="n">
        <v>1</v>
      </c>
      <c r="P26" s="161"/>
      <c r="Q26" s="161"/>
      <c r="R26" s="163"/>
    </row>
    <row r="27" customFormat="false" ht="12.75" hidden="false" customHeight="true" outlineLevel="0" collapsed="false">
      <c r="A27" s="144"/>
      <c r="B27" s="159" t="s">
        <v>43</v>
      </c>
      <c r="C27" s="160" t="n">
        <v>19</v>
      </c>
      <c r="D27" s="148" t="n">
        <v>2</v>
      </c>
      <c r="E27" s="148"/>
      <c r="F27" s="161"/>
      <c r="G27" s="162"/>
      <c r="H27" s="163"/>
      <c r="I27" s="164"/>
      <c r="J27" s="161"/>
      <c r="K27" s="155"/>
      <c r="L27" s="155"/>
      <c r="M27" s="165"/>
      <c r="N27" s="166"/>
      <c r="O27" s="166" t="n">
        <v>4</v>
      </c>
      <c r="P27" s="161"/>
      <c r="Q27" s="161"/>
      <c r="R27" s="163"/>
    </row>
    <row r="28" customFormat="false" ht="12.75" hidden="false" customHeight="true" outlineLevel="0" collapsed="false">
      <c r="A28" s="144"/>
      <c r="B28" s="167" t="s">
        <v>44</v>
      </c>
      <c r="C28" s="160"/>
      <c r="D28" s="168"/>
      <c r="E28" s="148" t="n">
        <v>1</v>
      </c>
      <c r="F28" s="169"/>
      <c r="G28" s="162"/>
      <c r="H28" s="163"/>
      <c r="I28" s="164"/>
      <c r="J28" s="161"/>
      <c r="K28" s="155"/>
      <c r="L28" s="155"/>
      <c r="M28" s="170"/>
      <c r="N28" s="171"/>
      <c r="O28" s="172"/>
      <c r="P28" s="169"/>
      <c r="Q28" s="169"/>
      <c r="R28" s="163"/>
    </row>
    <row r="29" customFormat="false" ht="12.75" hidden="false" customHeight="true" outlineLevel="0" collapsed="false">
      <c r="A29" s="144"/>
      <c r="B29" s="167" t="s">
        <v>45</v>
      </c>
      <c r="C29" s="173" t="n">
        <v>5</v>
      </c>
      <c r="D29" s="174"/>
      <c r="E29" s="148" t="n">
        <v>1</v>
      </c>
      <c r="F29" s="175"/>
      <c r="G29" s="176"/>
      <c r="H29" s="177"/>
      <c r="I29" s="178"/>
      <c r="J29" s="175"/>
      <c r="K29" s="179"/>
      <c r="L29" s="155"/>
      <c r="M29" s="170"/>
      <c r="N29" s="171"/>
      <c r="O29" s="180"/>
      <c r="P29" s="169"/>
      <c r="Q29" s="169"/>
      <c r="R29" s="163"/>
    </row>
    <row r="30" customFormat="false" ht="12.75" hidden="false" customHeight="true" outlineLevel="0" collapsed="false">
      <c r="A30" s="144"/>
      <c r="B30" s="127" t="s">
        <v>28</v>
      </c>
      <c r="C30" s="74" t="n">
        <f aca="false">SUM(C25:C29)</f>
        <v>39</v>
      </c>
      <c r="D30" s="75" t="n">
        <f aca="false">SUM(D25:D29)</f>
        <v>5</v>
      </c>
      <c r="E30" s="75" t="n">
        <f aca="false">SUM(E25:E29)</f>
        <v>4</v>
      </c>
      <c r="F30" s="76" t="n">
        <f aca="false">SUM(F25:F29)</f>
        <v>0</v>
      </c>
      <c r="G30" s="77" t="n">
        <f aca="false">SUM(G25:G29)</f>
        <v>0</v>
      </c>
      <c r="H30" s="78" t="n">
        <f aca="false">SUM(H25:H29)</f>
        <v>0</v>
      </c>
      <c r="I30" s="79" t="n">
        <f aca="false">SUM(I25:I29)</f>
        <v>0</v>
      </c>
      <c r="J30" s="76" t="n">
        <f aca="false">SUM(J25:J29)</f>
        <v>0</v>
      </c>
      <c r="K30" s="80" t="n">
        <f aca="false">SUM(K25:K29)</f>
        <v>0</v>
      </c>
      <c r="L30" s="80" t="n">
        <f aca="false">SUM(L25:L29)</f>
        <v>0</v>
      </c>
      <c r="M30" s="81" t="n">
        <f aca="false">SUM(M25:M29)</f>
        <v>0</v>
      </c>
      <c r="N30" s="75" t="n">
        <f aca="false">SUM(N25:N29)</f>
        <v>0</v>
      </c>
      <c r="O30" s="75" t="n">
        <f aca="false">SUM(O25:O29)</f>
        <v>9</v>
      </c>
      <c r="P30" s="75" t="n">
        <f aca="false">SUM(P25:P29)</f>
        <v>0</v>
      </c>
      <c r="Q30" s="76" t="n">
        <f aca="false">SUM(Q25:Q29)</f>
        <v>0</v>
      </c>
      <c r="R30" s="78" t="n">
        <f aca="false">SUM(R25:R29)</f>
        <v>0</v>
      </c>
    </row>
    <row r="31" s="88" customFormat="true" ht="12.75" hidden="false" customHeight="true" outlineLevel="0" collapsed="false">
      <c r="A31" s="144"/>
      <c r="B31" s="128" t="s">
        <v>29</v>
      </c>
      <c r="C31" s="83" t="n">
        <f aca="false">C30/C32</f>
        <v>0.109550561797753</v>
      </c>
      <c r="D31" s="83" t="n">
        <f aca="false">D30/D32</f>
        <v>0.0943396226415094</v>
      </c>
      <c r="E31" s="83" t="n">
        <f aca="false">E30/E32</f>
        <v>0.0416666666666667</v>
      </c>
      <c r="F31" s="84" t="e">
        <f aca="false">F30/F32</f>
        <v>#DIV/0!</v>
      </c>
      <c r="G31" s="84"/>
      <c r="H31" s="85"/>
      <c r="I31" s="86"/>
      <c r="J31" s="84"/>
      <c r="K31" s="85" t="e">
        <f aca="false">K30/K32</f>
        <v>#DIV/0!</v>
      </c>
      <c r="L31" s="85"/>
      <c r="M31" s="87"/>
      <c r="N31" s="83"/>
      <c r="O31" s="84" t="e">
        <f aca="false">(O30+Q30)/O32</f>
        <v>#DIV/0!</v>
      </c>
      <c r="P31" s="84"/>
      <c r="Q31" s="85"/>
      <c r="R31" s="85"/>
    </row>
    <row r="32" customFormat="false" ht="12.75" hidden="false" customHeight="true" outlineLevel="0" collapsed="false">
      <c r="A32" s="144"/>
      <c r="B32" s="181" t="s">
        <v>30</v>
      </c>
      <c r="C32" s="182" t="n">
        <v>356</v>
      </c>
      <c r="D32" s="182" t="n">
        <v>53</v>
      </c>
      <c r="E32" s="183" t="n">
        <v>96</v>
      </c>
      <c r="F32" s="184" t="n">
        <v>0</v>
      </c>
      <c r="G32" s="185"/>
      <c r="H32" s="186"/>
      <c r="I32" s="187"/>
      <c r="J32" s="184"/>
      <c r="K32" s="188"/>
      <c r="L32" s="188"/>
      <c r="M32" s="189"/>
      <c r="N32" s="183"/>
      <c r="O32" s="184"/>
      <c r="P32" s="184"/>
      <c r="Q32" s="186"/>
      <c r="R32" s="186"/>
    </row>
    <row r="33" customFormat="false" ht="12.75" hidden="false" customHeight="true" outlineLevel="0" collapsed="false">
      <c r="A33" s="144"/>
      <c r="B33" s="190" t="s">
        <v>31</v>
      </c>
      <c r="C33" s="191" t="n">
        <f aca="false">C32-C30</f>
        <v>317</v>
      </c>
      <c r="D33" s="192" t="n">
        <f aca="false">D32-D30</f>
        <v>48</v>
      </c>
      <c r="E33" s="193" t="n">
        <f aca="false">E32-E30</f>
        <v>92</v>
      </c>
      <c r="F33" s="141" t="n">
        <f aca="false">F32-F30</f>
        <v>0</v>
      </c>
      <c r="G33" s="191"/>
      <c r="H33" s="194"/>
      <c r="I33" s="195"/>
      <c r="J33" s="195"/>
      <c r="K33" s="196" t="n">
        <f aca="false">K32-K30</f>
        <v>0</v>
      </c>
      <c r="L33" s="196"/>
      <c r="M33" s="193"/>
      <c r="N33" s="192"/>
      <c r="O33" s="141"/>
      <c r="P33" s="197"/>
      <c r="Q33" s="198"/>
      <c r="R33" s="198"/>
    </row>
    <row r="34" customFormat="false" ht="12.75" hidden="false" customHeight="true" outlineLevel="0" collapsed="false">
      <c r="A34" s="199" t="s">
        <v>46</v>
      </c>
      <c r="B34" s="200" t="s">
        <v>47</v>
      </c>
      <c r="C34" s="201" t="n">
        <f aca="false">SUM(C10+C21+C30)</f>
        <v>112</v>
      </c>
      <c r="D34" s="201" t="n">
        <f aca="false">SUM(D10+D21+D30)</f>
        <v>7</v>
      </c>
      <c r="E34" s="201" t="n">
        <f aca="false">SUM(E10+E21+E30)</f>
        <v>13</v>
      </c>
      <c r="F34" s="202" t="n">
        <f aca="false">SUM(F10+F21+F30)</f>
        <v>0</v>
      </c>
      <c r="G34" s="203" t="n">
        <f aca="false">SUM(G10+G21+G30)</f>
        <v>0</v>
      </c>
      <c r="H34" s="204" t="n">
        <f aca="false">SUM(H10+H21+H30)</f>
        <v>0</v>
      </c>
      <c r="I34" s="205" t="n">
        <f aca="false">SUM(I10+I21+I30)</f>
        <v>0</v>
      </c>
      <c r="J34" s="202" t="n">
        <f aca="false">SUM(J10+J21+J30)</f>
        <v>0</v>
      </c>
      <c r="K34" s="206" t="n">
        <f aca="false">SUM(K10+K21+K30)</f>
        <v>0</v>
      </c>
      <c r="L34" s="206" t="n">
        <f aca="false">SUM(L10+L21+L30)</f>
        <v>0</v>
      </c>
      <c r="M34" s="207" t="n">
        <f aca="false">SUM(M10+M21+M30)</f>
        <v>0</v>
      </c>
      <c r="N34" s="201" t="n">
        <f aca="false">SUM(N10+N21+N30)</f>
        <v>0</v>
      </c>
      <c r="O34" s="201" t="n">
        <f aca="false">SUM(O10+O21+O30)</f>
        <v>26</v>
      </c>
      <c r="P34" s="201" t="n">
        <f aca="false">SUM(P10+P21+P30)</f>
        <v>0</v>
      </c>
      <c r="Q34" s="202" t="n">
        <f aca="false">Q10+Q21+Q30</f>
        <v>0</v>
      </c>
      <c r="R34" s="204" t="n">
        <f aca="false">SUM(R10+R21+R30)</f>
        <v>0</v>
      </c>
    </row>
    <row r="35" s="88" customFormat="true" ht="12.75" hidden="false" customHeight="true" outlineLevel="0" collapsed="false">
      <c r="A35" s="199"/>
      <c r="B35" s="208" t="s">
        <v>29</v>
      </c>
      <c r="C35" s="209" t="n">
        <f aca="false">C34/C36</f>
        <v>0.119914346895075</v>
      </c>
      <c r="D35" s="209" t="n">
        <f aca="false">D34/D36</f>
        <v>0.0486111111111111</v>
      </c>
      <c r="E35" s="209" t="n">
        <f aca="false">E34/E36</f>
        <v>0.0389221556886228</v>
      </c>
      <c r="F35" s="210" t="e">
        <f aca="false">F34/F36</f>
        <v>#DIV/0!</v>
      </c>
      <c r="G35" s="211" t="e">
        <f aca="false">(G34+H34)/G36</f>
        <v>#DIV/0!</v>
      </c>
      <c r="H35" s="211"/>
      <c r="I35" s="211" t="e">
        <f aca="false">(I34+J34)/I36</f>
        <v>#DIV/0!</v>
      </c>
      <c r="J35" s="211"/>
      <c r="K35" s="211" t="e">
        <f aca="false">K34/K36</f>
        <v>#DIV/0!</v>
      </c>
      <c r="L35" s="211" t="e">
        <f aca="false">L34/L36</f>
        <v>#DIV/0!</v>
      </c>
      <c r="M35" s="212"/>
      <c r="N35" s="209"/>
      <c r="O35" s="210" t="e">
        <f aca="false">(O34)/O36</f>
        <v>#DIV/0!</v>
      </c>
      <c r="P35" s="213"/>
      <c r="Q35" s="85"/>
      <c r="R35" s="214"/>
      <c r="T35" s="215"/>
    </row>
    <row r="36" customFormat="false" ht="12.75" hidden="false" customHeight="true" outlineLevel="0" collapsed="false">
      <c r="A36" s="199"/>
      <c r="B36" s="216" t="s">
        <v>30</v>
      </c>
      <c r="C36" s="217" t="n">
        <f aca="false">C12+C23+C32</f>
        <v>934</v>
      </c>
      <c r="D36" s="217" t="n">
        <f aca="false">D12+D23+D32</f>
        <v>144</v>
      </c>
      <c r="E36" s="217" t="n">
        <f aca="false">E12+E23+E32</f>
        <v>334</v>
      </c>
      <c r="F36" s="218" t="n">
        <f aca="false">F12+F23+F32</f>
        <v>0</v>
      </c>
      <c r="G36" s="219"/>
      <c r="H36" s="219"/>
      <c r="I36" s="220"/>
      <c r="J36" s="220"/>
      <c r="K36" s="219"/>
      <c r="L36" s="219" t="n">
        <f aca="false">SUM(G36:K36)</f>
        <v>0</v>
      </c>
      <c r="M36" s="221"/>
      <c r="N36" s="217"/>
      <c r="O36" s="218" t="n">
        <f aca="false">O12+O23+O32</f>
        <v>0</v>
      </c>
      <c r="P36" s="218"/>
      <c r="Q36" s="222"/>
      <c r="R36" s="222" t="n">
        <f aca="false">R12+R23+R32</f>
        <v>0</v>
      </c>
    </row>
    <row r="37" s="232" customFormat="true" ht="12.75" hidden="false" customHeight="true" outlineLevel="0" collapsed="false">
      <c r="A37" s="199"/>
      <c r="B37" s="223" t="s">
        <v>31</v>
      </c>
      <c r="C37" s="224" t="n">
        <f aca="false">C36-C34</f>
        <v>822</v>
      </c>
      <c r="D37" s="224" t="n">
        <f aca="false">D36-D34</f>
        <v>137</v>
      </c>
      <c r="E37" s="224" t="n">
        <f aca="false">E36-E34</f>
        <v>321</v>
      </c>
      <c r="F37" s="225" t="n">
        <f aca="false">F36-F34</f>
        <v>0</v>
      </c>
      <c r="G37" s="226" t="n">
        <f aca="false">G36-G34-H34</f>
        <v>0</v>
      </c>
      <c r="H37" s="226"/>
      <c r="I37" s="227" t="n">
        <f aca="false">I36-I34-J34</f>
        <v>0</v>
      </c>
      <c r="J37" s="227"/>
      <c r="K37" s="226" t="n">
        <f aca="false">K36-K34</f>
        <v>0</v>
      </c>
      <c r="L37" s="226" t="n">
        <f aca="false">L36-L34</f>
        <v>0</v>
      </c>
      <c r="M37" s="228"/>
      <c r="N37" s="224"/>
      <c r="O37" s="225"/>
      <c r="P37" s="229"/>
      <c r="Q37" s="143"/>
      <c r="R37" s="230" t="n">
        <v>0</v>
      </c>
      <c r="S37" s="231"/>
    </row>
    <row r="38" customFormat="false" ht="12.75" hidden="false" customHeight="true" outlineLevel="0" collapsed="false">
      <c r="A38" s="233"/>
      <c r="B38" s="234" t="s">
        <v>48</v>
      </c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</row>
    <row r="39" customFormat="false" ht="255" hidden="false" customHeight="true" outlineLevel="0" collapsed="false"/>
    <row r="40" customFormat="false" ht="19.5" hidden="false" customHeight="true" outlineLevel="0" collapsed="false">
      <c r="A40" s="235" t="s">
        <v>0</v>
      </c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</row>
    <row r="41" customFormat="false" ht="21" hidden="false" customHeight="false" outlineLevel="0" collapsed="false">
      <c r="A41" s="236"/>
      <c r="B41" s="236"/>
      <c r="C41" s="237" t="s">
        <v>2</v>
      </c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</row>
    <row r="42" customFormat="false" ht="105.75" hidden="false" customHeight="false" outlineLevel="0" collapsed="false">
      <c r="A42" s="236"/>
      <c r="B42" s="236"/>
      <c r="C42" s="238" t="s">
        <v>6</v>
      </c>
      <c r="D42" s="239" t="s">
        <v>7</v>
      </c>
      <c r="E42" s="240" t="s">
        <v>8</v>
      </c>
      <c r="F42" s="240" t="s">
        <v>9</v>
      </c>
      <c r="G42" s="241" t="s">
        <v>49</v>
      </c>
      <c r="H42" s="241" t="s">
        <v>50</v>
      </c>
      <c r="I42" s="241" t="s">
        <v>51</v>
      </c>
      <c r="J42" s="241"/>
      <c r="K42" s="241"/>
      <c r="L42" s="241" t="s">
        <v>52</v>
      </c>
      <c r="M42" s="241"/>
      <c r="N42" s="241" t="s">
        <v>16</v>
      </c>
      <c r="O42" s="241" t="s">
        <v>17</v>
      </c>
      <c r="P42" s="240" t="s">
        <v>18</v>
      </c>
      <c r="Q42" s="241" t="s">
        <v>53</v>
      </c>
      <c r="R42" s="241" t="s">
        <v>54</v>
      </c>
      <c r="S42" s="242" t="s">
        <v>55</v>
      </c>
    </row>
    <row r="43" customFormat="false" ht="13.5" hidden="false" customHeight="false" outlineLevel="0" collapsed="false">
      <c r="A43" s="243" t="s">
        <v>56</v>
      </c>
      <c r="B43" s="244" t="s">
        <v>57</v>
      </c>
      <c r="C43" s="245" t="n">
        <v>5</v>
      </c>
      <c r="D43" s="245"/>
      <c r="E43" s="245" t="n">
        <v>1</v>
      </c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</row>
    <row r="44" customFormat="false" ht="15.75" hidden="false" customHeight="false" outlineLevel="0" collapsed="false">
      <c r="A44" s="243"/>
      <c r="B44" s="246" t="s">
        <v>58</v>
      </c>
      <c r="C44" s="247" t="e">
        <f aca="false">C43/C45</f>
        <v>#DIV/0!</v>
      </c>
      <c r="D44" s="247" t="e">
        <f aca="false">D43/D45</f>
        <v>#DIV/0!</v>
      </c>
      <c r="E44" s="247" t="n">
        <f aca="false">E43/E45</f>
        <v>0.111111111111111</v>
      </c>
      <c r="F44" s="247"/>
      <c r="G44" s="247"/>
      <c r="H44" s="247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</row>
    <row r="45" customFormat="false" ht="12.75" hidden="false" customHeight="false" outlineLevel="0" collapsed="false">
      <c r="A45" s="243"/>
      <c r="B45" s="249" t="s">
        <v>59</v>
      </c>
      <c r="C45" s="248"/>
      <c r="D45" s="248"/>
      <c r="E45" s="248" t="n">
        <v>9</v>
      </c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</row>
    <row r="46" customFormat="false" ht="13.5" hidden="false" customHeight="false" outlineLevel="0" collapsed="false">
      <c r="A46" s="243"/>
      <c r="B46" s="250" t="s">
        <v>31</v>
      </c>
      <c r="C46" s="251" t="n">
        <f aca="false">C45-C43</f>
        <v>-5</v>
      </c>
      <c r="D46" s="251" t="n">
        <f aca="false">D45-D43</f>
        <v>0</v>
      </c>
      <c r="E46" s="251" t="n">
        <f aca="false">E45-E43</f>
        <v>8</v>
      </c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</row>
    <row r="47" customFormat="false" ht="13.5" hidden="false" customHeight="false" outlineLevel="0" collapsed="false">
      <c r="A47" s="243"/>
      <c r="B47" s="252" t="s">
        <v>60</v>
      </c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</row>
    <row r="48" customFormat="false" ht="15.75" hidden="false" customHeight="false" outlineLevel="0" collapsed="false">
      <c r="A48" s="243"/>
      <c r="B48" s="254" t="s">
        <v>58</v>
      </c>
      <c r="C48" s="255" t="e">
        <f aca="false">C47/C49</f>
        <v>#DIV/0!</v>
      </c>
      <c r="D48" s="255"/>
      <c r="E48" s="255"/>
      <c r="F48" s="255"/>
      <c r="G48" s="255" t="e">
        <f aca="false">G47/G49</f>
        <v>#DIV/0!</v>
      </c>
      <c r="H48" s="255" t="e">
        <f aca="false">H47/H49</f>
        <v>#DIV/0!</v>
      </c>
      <c r="I48" s="255" t="e">
        <f aca="false">I47/I49</f>
        <v>#DIV/0!</v>
      </c>
      <c r="J48" s="255"/>
      <c r="K48" s="255"/>
      <c r="L48" s="255"/>
      <c r="M48" s="255"/>
      <c r="N48" s="256"/>
      <c r="O48" s="256"/>
      <c r="P48" s="256"/>
      <c r="Q48" s="256"/>
      <c r="R48" s="256"/>
      <c r="S48" s="256"/>
    </row>
    <row r="49" customFormat="false" ht="12.75" hidden="false" customHeight="false" outlineLevel="0" collapsed="false">
      <c r="A49" s="243"/>
      <c r="B49" s="257" t="s">
        <v>59</v>
      </c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</row>
    <row r="50" customFormat="false" ht="13.5" hidden="false" customHeight="false" outlineLevel="0" collapsed="false">
      <c r="A50" s="243"/>
      <c r="B50" s="258" t="s">
        <v>31</v>
      </c>
      <c r="C50" s="259" t="n">
        <f aca="false">C49-C47</f>
        <v>0</v>
      </c>
      <c r="D50" s="259"/>
      <c r="E50" s="259"/>
      <c r="F50" s="259"/>
      <c r="G50" s="259" t="n">
        <f aca="false">G49-G47</f>
        <v>0</v>
      </c>
      <c r="H50" s="259" t="n">
        <f aca="false">H49-H47</f>
        <v>0</v>
      </c>
      <c r="I50" s="259" t="n">
        <f aca="false">I49-I47</f>
        <v>0</v>
      </c>
      <c r="J50" s="259"/>
      <c r="K50" s="259"/>
      <c r="L50" s="259"/>
      <c r="M50" s="259"/>
      <c r="N50" s="259"/>
      <c r="O50" s="259"/>
      <c r="P50" s="259"/>
      <c r="Q50" s="259"/>
      <c r="R50" s="259"/>
      <c r="S50" s="259"/>
    </row>
    <row r="51" customFormat="false" ht="13.5" hidden="false" customHeight="false" outlineLevel="0" collapsed="false">
      <c r="A51" s="243"/>
      <c r="B51" s="260" t="s">
        <v>61</v>
      </c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</row>
    <row r="52" customFormat="false" ht="15.75" hidden="false" customHeight="false" outlineLevel="0" collapsed="false">
      <c r="A52" s="243"/>
      <c r="B52" s="262" t="s">
        <v>58</v>
      </c>
      <c r="C52" s="263" t="e">
        <f aca="false">C51/C53</f>
        <v>#DIV/0!</v>
      </c>
      <c r="D52" s="263" t="e">
        <f aca="false">D51/D53</f>
        <v>#DIV/0!</v>
      </c>
      <c r="E52" s="263"/>
      <c r="F52" s="263"/>
      <c r="G52" s="263"/>
      <c r="H52" s="263"/>
      <c r="I52" s="263"/>
      <c r="J52" s="263"/>
      <c r="K52" s="263"/>
      <c r="L52" s="263"/>
      <c r="M52" s="263"/>
      <c r="N52" s="264"/>
      <c r="O52" s="264"/>
      <c r="P52" s="264"/>
      <c r="Q52" s="264"/>
      <c r="R52" s="264"/>
      <c r="S52" s="264"/>
    </row>
    <row r="53" customFormat="false" ht="12.75" hidden="false" customHeight="false" outlineLevel="0" collapsed="false">
      <c r="A53" s="243"/>
      <c r="B53" s="265" t="s">
        <v>59</v>
      </c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</row>
    <row r="54" customFormat="false" ht="13.5" hidden="false" customHeight="false" outlineLevel="0" collapsed="false">
      <c r="A54" s="243"/>
      <c r="B54" s="266" t="s">
        <v>31</v>
      </c>
      <c r="C54" s="267" t="n">
        <f aca="false">C53-C51</f>
        <v>0</v>
      </c>
      <c r="D54" s="267" t="n">
        <f aca="false">D53-D51</f>
        <v>0</v>
      </c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</row>
    <row r="55" customFormat="false" ht="13.5" hidden="false" customHeight="false" outlineLevel="0" collapsed="false"/>
    <row r="58" customFormat="false" ht="12.75" hidden="false" customHeight="false" outlineLevel="0" collapsed="false">
      <c r="F58" s="268"/>
      <c r="G58" s="268"/>
      <c r="H58" s="268"/>
      <c r="I58" s="268"/>
      <c r="J58" s="268"/>
      <c r="K58" s="268"/>
      <c r="L58" s="268"/>
      <c r="M58" s="268"/>
    </row>
  </sheetData>
  <mergeCells count="20">
    <mergeCell ref="A1:R1"/>
    <mergeCell ref="A2:B4"/>
    <mergeCell ref="C2:R2"/>
    <mergeCell ref="G3:H3"/>
    <mergeCell ref="I3:J3"/>
    <mergeCell ref="A5:A13"/>
    <mergeCell ref="A14:A24"/>
    <mergeCell ref="A25:A33"/>
    <mergeCell ref="A34:A37"/>
    <mergeCell ref="G35:H35"/>
    <mergeCell ref="I35:J35"/>
    <mergeCell ref="G36:H36"/>
    <mergeCell ref="I36:J36"/>
    <mergeCell ref="G37:H37"/>
    <mergeCell ref="I37:J37"/>
    <mergeCell ref="B38:S38"/>
    <mergeCell ref="A40:S40"/>
    <mergeCell ref="A41:B42"/>
    <mergeCell ref="C41:S41"/>
    <mergeCell ref="A43:A54"/>
  </mergeCells>
  <conditionalFormatting sqref="F35:G35 I35 K35:L35">
    <cfRule type="cellIs" priority="2" operator="greaterThan" aboveAverage="0" equalAverage="0" bottom="0" percent="0" rank="0" text="" dxfId="0">
      <formula>0.99</formula>
    </cfRule>
    <cfRule type="cellIs" priority="3" operator="greaterThan" aboveAverage="0" equalAverage="0" bottom="0" percent="0" rank="0" text="" dxfId="1">
      <formula>1</formula>
    </cfRule>
  </conditionalFormatting>
  <conditionalFormatting sqref="F11:L11 F22:L22 F31:L31">
    <cfRule type="cellIs" priority="4" operator="greaterThan" aboveAverage="0" equalAverage="0" bottom="0" percent="0" rank="0" text="" dxfId="2">
      <formula>0.99</formula>
    </cfRule>
  </conditionalFormatting>
  <conditionalFormatting sqref="F21:L21">
    <cfRule type="cellIs" priority="5" operator="greaterThan" aboveAverage="0" equalAverage="0" bottom="0" percent="0" rank="0" text="" dxfId="3">
      <formula>149</formula>
    </cfRule>
  </conditionalFormatting>
  <conditionalFormatting sqref="G48:H48">
    <cfRule type="cellIs" priority="6" operator="greaterThan" aboveAverage="0" equalAverage="0" bottom="0" percent="0" rank="0" text="" dxfId="4">
      <formula>0.99</formula>
    </cfRule>
  </conditionalFormatting>
  <conditionalFormatting sqref="O11:P11">
    <cfRule type="cellIs" priority="7" operator="greaterThan" aboveAverage="0" equalAverage="0" bottom="0" percent="0" rank="0" text="" dxfId="5">
      <formula>0.99</formula>
    </cfRule>
  </conditionalFormatting>
  <conditionalFormatting sqref="O22:P22">
    <cfRule type="cellIs" priority="8" operator="greaterThan" aboveAverage="0" equalAverage="0" bottom="0" percent="0" rank="0" text="" dxfId="6">
      <formula>0.99</formula>
    </cfRule>
  </conditionalFormatting>
  <conditionalFormatting sqref="O31:P31">
    <cfRule type="cellIs" priority="9" operator="greaterThan" aboveAverage="0" equalAverage="0" bottom="0" percent="0" rank="0" text="" dxfId="7">
      <formula>0.99</formula>
    </cfRule>
  </conditionalFormatting>
  <conditionalFormatting sqref="O35:P35">
    <cfRule type="cellIs" priority="10" operator="greaterThan" aboveAverage="0" equalAverage="0" bottom="0" percent="0" rank="0" text="" dxfId="8">
      <formula>0.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10.85"/>
    <col collapsed="false" customWidth="true" hidden="false" outlineLevel="0" max="7" min="7" style="0" width="28.86"/>
    <col collapsed="false" customWidth="true" hidden="false" outlineLevel="0" max="9" min="9" style="0" width="13.57"/>
    <col collapsed="false" customWidth="true" hidden="false" outlineLevel="0" max="11" min="11" style="0" width="10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69" t="s">
        <v>62</v>
      </c>
      <c r="B2" s="269"/>
      <c r="C2" s="269"/>
      <c r="D2" s="269"/>
      <c r="E2" s="269"/>
      <c r="G2" s="270"/>
      <c r="H2" s="270"/>
      <c r="I2" s="270"/>
      <c r="J2" s="270"/>
      <c r="K2" s="270"/>
    </row>
    <row r="3" customFormat="false" ht="18" hidden="false" customHeight="false" outlineLevel="0" collapsed="false">
      <c r="A3" s="271" t="s">
        <v>63</v>
      </c>
      <c r="B3" s="271"/>
      <c r="C3" s="271"/>
      <c r="D3" s="271"/>
      <c r="E3" s="271"/>
      <c r="G3" s="272"/>
      <c r="H3" s="272"/>
      <c r="I3" s="272"/>
      <c r="J3" s="272"/>
      <c r="K3" s="272"/>
    </row>
    <row r="4" customFormat="false" ht="18" hidden="false" customHeight="true" outlineLevel="0" collapsed="false">
      <c r="A4" s="273" t="s">
        <v>64</v>
      </c>
      <c r="B4" s="273"/>
      <c r="C4" s="273"/>
      <c r="D4" s="273"/>
      <c r="E4" s="273"/>
      <c r="G4" s="272"/>
      <c r="H4" s="272"/>
      <c r="I4" s="272"/>
      <c r="J4" s="272"/>
      <c r="K4" s="272"/>
    </row>
    <row r="5" customFormat="false" ht="18" hidden="false" customHeight="false" outlineLevel="0" collapsed="false">
      <c r="A5" s="274"/>
      <c r="B5" s="275" t="s">
        <v>65</v>
      </c>
      <c r="C5" s="275" t="s">
        <v>66</v>
      </c>
      <c r="D5" s="275" t="s">
        <v>67</v>
      </c>
      <c r="E5" s="276" t="s">
        <v>68</v>
      </c>
      <c r="G5" s="277"/>
      <c r="H5" s="278"/>
      <c r="I5" s="278"/>
      <c r="J5" s="278"/>
      <c r="K5" s="278"/>
    </row>
    <row r="6" customFormat="false" ht="18" hidden="false" customHeight="false" outlineLevel="0" collapsed="false">
      <c r="A6" s="279" t="s">
        <v>69</v>
      </c>
      <c r="B6" s="280" t="n">
        <v>41</v>
      </c>
      <c r="C6" s="280" t="n">
        <v>18</v>
      </c>
      <c r="D6" s="280" t="n">
        <v>10</v>
      </c>
      <c r="E6" s="281" t="n">
        <f aca="false">B6+C6+D6</f>
        <v>69</v>
      </c>
      <c r="G6" s="277"/>
      <c r="H6" s="278"/>
      <c r="I6" s="278"/>
      <c r="J6" s="278"/>
      <c r="K6" s="278"/>
    </row>
    <row r="7" customFormat="false" ht="18" hidden="false" customHeight="false" outlineLevel="0" collapsed="false">
      <c r="A7" s="282" t="s">
        <v>70</v>
      </c>
      <c r="B7" s="283" t="n">
        <v>85</v>
      </c>
      <c r="C7" s="283" t="n">
        <v>37</v>
      </c>
      <c r="D7" s="283" t="n">
        <v>20</v>
      </c>
      <c r="E7" s="281" t="n">
        <f aca="false">B7+C7+D7</f>
        <v>142</v>
      </c>
      <c r="G7" s="277"/>
      <c r="H7" s="278"/>
      <c r="I7" s="278"/>
      <c r="J7" s="278"/>
      <c r="K7" s="278"/>
    </row>
    <row r="8" customFormat="false" ht="18" hidden="false" customHeight="false" outlineLevel="0" collapsed="false">
      <c r="A8" s="279" t="s">
        <v>71</v>
      </c>
      <c r="B8" s="280" t="n">
        <v>59</v>
      </c>
      <c r="C8" s="280" t="n">
        <v>25</v>
      </c>
      <c r="D8" s="280" t="n">
        <v>14</v>
      </c>
      <c r="E8" s="281" t="n">
        <f aca="false">B8+C8+D8</f>
        <v>98</v>
      </c>
      <c r="G8" s="277"/>
      <c r="H8" s="278"/>
      <c r="I8" s="278"/>
      <c r="J8" s="278"/>
      <c r="K8" s="278"/>
    </row>
    <row r="9" customFormat="false" ht="18" hidden="false" customHeight="false" outlineLevel="0" collapsed="false">
      <c r="A9" s="282" t="s">
        <v>72</v>
      </c>
      <c r="B9" s="283" t="n">
        <v>93</v>
      </c>
      <c r="C9" s="283" t="n">
        <v>40</v>
      </c>
      <c r="D9" s="283" t="n">
        <v>22</v>
      </c>
      <c r="E9" s="281" t="n">
        <f aca="false">B9+C9+D9</f>
        <v>155</v>
      </c>
      <c r="G9" s="277"/>
      <c r="H9" s="278"/>
      <c r="I9" s="278"/>
      <c r="J9" s="278"/>
      <c r="K9" s="278"/>
    </row>
    <row r="10" customFormat="false" ht="18" hidden="false" customHeight="false" outlineLevel="0" collapsed="false">
      <c r="A10" s="279" t="s">
        <v>73</v>
      </c>
      <c r="B10" s="280" t="n">
        <v>110</v>
      </c>
      <c r="C10" s="280" t="n">
        <v>48</v>
      </c>
      <c r="D10" s="280" t="n">
        <v>25</v>
      </c>
      <c r="E10" s="281" t="n">
        <f aca="false">B10+C10+D10</f>
        <v>183</v>
      </c>
      <c r="G10" s="277"/>
      <c r="H10" s="278"/>
      <c r="I10" s="278"/>
      <c r="J10" s="278"/>
      <c r="K10" s="278"/>
    </row>
    <row r="11" customFormat="false" ht="18" hidden="false" customHeight="false" outlineLevel="0" collapsed="false">
      <c r="A11" s="282" t="s">
        <v>74</v>
      </c>
      <c r="B11" s="283" t="n">
        <v>123</v>
      </c>
      <c r="C11" s="283" t="n">
        <v>53</v>
      </c>
      <c r="D11" s="283" t="n">
        <v>29</v>
      </c>
      <c r="E11" s="281" t="n">
        <f aca="false">B11+C11+D11</f>
        <v>205</v>
      </c>
      <c r="G11" s="277"/>
      <c r="H11" s="278"/>
      <c r="I11" s="278"/>
      <c r="J11" s="278"/>
      <c r="K11" s="278"/>
    </row>
    <row r="12" customFormat="false" ht="18" hidden="false" customHeight="false" outlineLevel="0" collapsed="false">
      <c r="A12" s="279" t="s">
        <v>75</v>
      </c>
      <c r="B12" s="280" t="n">
        <v>329</v>
      </c>
      <c r="C12" s="280" t="n">
        <v>143</v>
      </c>
      <c r="D12" s="280" t="n">
        <v>76</v>
      </c>
      <c r="E12" s="281" t="n">
        <f aca="false">B12+C12+D12</f>
        <v>548</v>
      </c>
      <c r="G12" s="277"/>
      <c r="H12" s="278"/>
      <c r="I12" s="278"/>
      <c r="J12" s="278"/>
      <c r="K12" s="278"/>
    </row>
    <row r="13" customFormat="false" ht="18.75" hidden="false" customHeight="false" outlineLevel="0" collapsed="false">
      <c r="A13" s="284" t="s">
        <v>28</v>
      </c>
      <c r="B13" s="285" t="n">
        <f aca="false">SUM(B6:B12)</f>
        <v>840</v>
      </c>
      <c r="C13" s="285" t="n">
        <f aca="false">SUM(C6:C12)</f>
        <v>364</v>
      </c>
      <c r="D13" s="285" t="n">
        <f aca="false">SUM(D6:D12)</f>
        <v>196</v>
      </c>
      <c r="E13" s="286" t="n">
        <f aca="false">SUM(E6:E12)</f>
        <v>1400</v>
      </c>
      <c r="G13" s="287"/>
      <c r="H13" s="288"/>
      <c r="I13" s="288"/>
      <c r="J13" s="288"/>
      <c r="K13" s="288"/>
    </row>
    <row r="15" customFormat="false" ht="13.5" hidden="false" customHeight="false" outlineLevel="0" collapsed="false"/>
    <row r="16" customFormat="false" ht="18.75" hidden="false" customHeight="false" outlineLevel="0" collapsed="false">
      <c r="A16" s="269" t="s">
        <v>62</v>
      </c>
      <c r="B16" s="269"/>
      <c r="C16" s="269"/>
      <c r="D16" s="269"/>
      <c r="E16" s="269"/>
      <c r="G16" s="269" t="s">
        <v>62</v>
      </c>
      <c r="H16" s="269"/>
      <c r="I16" s="269"/>
      <c r="J16" s="269"/>
      <c r="K16" s="269"/>
    </row>
    <row r="17" customFormat="false" ht="18" hidden="false" customHeight="false" outlineLevel="0" collapsed="false">
      <c r="A17" s="289" t="s">
        <v>76</v>
      </c>
      <c r="B17" s="289"/>
      <c r="C17" s="289"/>
      <c r="D17" s="289"/>
      <c r="E17" s="289"/>
      <c r="G17" s="289" t="s">
        <v>76</v>
      </c>
      <c r="H17" s="289"/>
      <c r="I17" s="289"/>
      <c r="J17" s="289"/>
      <c r="K17" s="289"/>
    </row>
    <row r="18" customFormat="false" ht="18" hidden="false" customHeight="false" outlineLevel="0" collapsed="false">
      <c r="A18" s="290" t="s">
        <v>77</v>
      </c>
      <c r="B18" s="290"/>
      <c r="C18" s="290"/>
      <c r="D18" s="290"/>
      <c r="E18" s="290"/>
      <c r="G18" s="290" t="s">
        <v>78</v>
      </c>
      <c r="H18" s="290"/>
      <c r="I18" s="290"/>
      <c r="J18" s="290"/>
      <c r="K18" s="290"/>
    </row>
    <row r="19" customFormat="false" ht="18" hidden="false" customHeight="false" outlineLevel="0" collapsed="false">
      <c r="A19" s="282"/>
      <c r="B19" s="283" t="s">
        <v>65</v>
      </c>
      <c r="C19" s="283" t="s">
        <v>66</v>
      </c>
      <c r="D19" s="283" t="s">
        <v>67</v>
      </c>
      <c r="E19" s="291" t="s">
        <v>68</v>
      </c>
      <c r="G19" s="282"/>
      <c r="H19" s="283" t="s">
        <v>65</v>
      </c>
      <c r="I19" s="283" t="s">
        <v>66</v>
      </c>
      <c r="J19" s="283" t="s">
        <v>67</v>
      </c>
      <c r="K19" s="291" t="s">
        <v>68</v>
      </c>
    </row>
    <row r="20" customFormat="false" ht="18" hidden="false" customHeight="false" outlineLevel="0" collapsed="false">
      <c r="A20" s="279" t="s">
        <v>69</v>
      </c>
      <c r="B20" s="280" t="n">
        <v>39</v>
      </c>
      <c r="C20" s="280" t="n">
        <v>17</v>
      </c>
      <c r="D20" s="280" t="n">
        <v>8</v>
      </c>
      <c r="E20" s="281" t="n">
        <f aca="false">SUM(B20:D20)</f>
        <v>64</v>
      </c>
      <c r="G20" s="279" t="s">
        <v>69</v>
      </c>
      <c r="H20" s="280" t="n">
        <v>2</v>
      </c>
      <c r="I20" s="280" t="n">
        <v>1</v>
      </c>
      <c r="J20" s="280" t="n">
        <v>2</v>
      </c>
      <c r="K20" s="281" t="n">
        <f aca="false">SUM(H20:J20)</f>
        <v>5</v>
      </c>
    </row>
    <row r="21" customFormat="false" ht="18" hidden="false" customHeight="false" outlineLevel="0" collapsed="false">
      <c r="A21" s="282" t="s">
        <v>70</v>
      </c>
      <c r="B21" s="283" t="n">
        <v>85</v>
      </c>
      <c r="C21" s="283" t="n">
        <v>37</v>
      </c>
      <c r="D21" s="283" t="n">
        <v>16</v>
      </c>
      <c r="E21" s="281" t="n">
        <f aca="false">SUM(B21:D21)</f>
        <v>138</v>
      </c>
      <c r="G21" s="282" t="s">
        <v>70</v>
      </c>
      <c r="H21" s="283" t="n">
        <v>0</v>
      </c>
      <c r="I21" s="283" t="n">
        <v>0</v>
      </c>
      <c r="J21" s="283" t="n">
        <v>4</v>
      </c>
      <c r="K21" s="281" t="n">
        <f aca="false">SUM(H21:J21)</f>
        <v>4</v>
      </c>
    </row>
    <row r="22" customFormat="false" ht="18" hidden="false" customHeight="false" outlineLevel="0" collapsed="false">
      <c r="A22" s="279" t="s">
        <v>71</v>
      </c>
      <c r="B22" s="280" t="n">
        <v>59</v>
      </c>
      <c r="C22" s="280" t="n">
        <v>24</v>
      </c>
      <c r="D22" s="280" t="n">
        <v>8</v>
      </c>
      <c r="E22" s="281" t="n">
        <f aca="false">SUM(B22:D22)</f>
        <v>91</v>
      </c>
      <c r="G22" s="279" t="s">
        <v>71</v>
      </c>
      <c r="H22" s="280" t="n">
        <v>0</v>
      </c>
      <c r="I22" s="280" t="n">
        <v>1</v>
      </c>
      <c r="J22" s="280" t="n">
        <v>6</v>
      </c>
      <c r="K22" s="281" t="n">
        <f aca="false">SUM(H22:J22)</f>
        <v>7</v>
      </c>
    </row>
    <row r="23" customFormat="false" ht="18" hidden="false" customHeight="false" outlineLevel="0" collapsed="false">
      <c r="A23" s="282" t="s">
        <v>72</v>
      </c>
      <c r="B23" s="283" t="n">
        <v>87</v>
      </c>
      <c r="C23" s="283" t="n">
        <v>40</v>
      </c>
      <c r="D23" s="283" t="n">
        <v>19</v>
      </c>
      <c r="E23" s="281" t="n">
        <f aca="false">SUM(B23:D23)</f>
        <v>146</v>
      </c>
      <c r="G23" s="282" t="s">
        <v>72</v>
      </c>
      <c r="H23" s="283" t="n">
        <v>6</v>
      </c>
      <c r="I23" s="283" t="n">
        <v>0</v>
      </c>
      <c r="J23" s="283" t="n">
        <v>3</v>
      </c>
      <c r="K23" s="281" t="n">
        <f aca="false">SUM(H23:J23)</f>
        <v>9</v>
      </c>
    </row>
    <row r="24" customFormat="false" ht="18" hidden="false" customHeight="false" outlineLevel="0" collapsed="false">
      <c r="A24" s="279" t="s">
        <v>73</v>
      </c>
      <c r="B24" s="280" t="n">
        <v>101</v>
      </c>
      <c r="C24" s="280" t="n">
        <v>37</v>
      </c>
      <c r="D24" s="280" t="n">
        <v>16</v>
      </c>
      <c r="E24" s="281" t="n">
        <f aca="false">SUM(B24:D24)</f>
        <v>154</v>
      </c>
      <c r="G24" s="279" t="s">
        <v>73</v>
      </c>
      <c r="H24" s="280" t="n">
        <v>9</v>
      </c>
      <c r="I24" s="280" t="n">
        <v>11</v>
      </c>
      <c r="J24" s="280" t="n">
        <v>9</v>
      </c>
      <c r="K24" s="281" t="n">
        <f aca="false">SUM(H24:J24)</f>
        <v>29</v>
      </c>
    </row>
    <row r="25" customFormat="false" ht="18" hidden="false" customHeight="false" outlineLevel="0" collapsed="false">
      <c r="A25" s="282" t="s">
        <v>74</v>
      </c>
      <c r="B25" s="283" t="n">
        <v>114</v>
      </c>
      <c r="C25" s="283" t="n">
        <v>53</v>
      </c>
      <c r="D25" s="283" t="n">
        <v>23</v>
      </c>
      <c r="E25" s="281" t="n">
        <f aca="false">SUM(B25:D25)</f>
        <v>190</v>
      </c>
      <c r="G25" s="282" t="s">
        <v>74</v>
      </c>
      <c r="H25" s="283" t="n">
        <v>9</v>
      </c>
      <c r="I25" s="283" t="n">
        <v>0</v>
      </c>
      <c r="J25" s="283" t="n">
        <v>6</v>
      </c>
      <c r="K25" s="281" t="n">
        <f aca="false">SUM(H25:J25)</f>
        <v>15</v>
      </c>
    </row>
    <row r="26" customFormat="false" ht="18" hidden="false" customHeight="false" outlineLevel="0" collapsed="false">
      <c r="A26" s="279" t="s">
        <v>75</v>
      </c>
      <c r="B26" s="280" t="n">
        <v>314</v>
      </c>
      <c r="C26" s="280" t="n">
        <v>135</v>
      </c>
      <c r="D26" s="280" t="n">
        <v>66</v>
      </c>
      <c r="E26" s="281" t="n">
        <f aca="false">SUM(B26:D26)</f>
        <v>515</v>
      </c>
      <c r="G26" s="279" t="s">
        <v>75</v>
      </c>
      <c r="H26" s="280" t="n">
        <v>15</v>
      </c>
      <c r="I26" s="280" t="n">
        <v>8</v>
      </c>
      <c r="J26" s="280" t="n">
        <v>10</v>
      </c>
      <c r="K26" s="281" t="n">
        <f aca="false">SUM(H26:J26)</f>
        <v>33</v>
      </c>
    </row>
    <row r="27" customFormat="false" ht="18.75" hidden="false" customHeight="false" outlineLevel="0" collapsed="false">
      <c r="A27" s="292" t="s">
        <v>28</v>
      </c>
      <c r="B27" s="293" t="n">
        <f aca="false">SUM(B20:B26)</f>
        <v>799</v>
      </c>
      <c r="C27" s="293" t="n">
        <f aca="false">SUM(C20:C26)</f>
        <v>343</v>
      </c>
      <c r="D27" s="293" t="n">
        <f aca="false">SUM(D20:D26)</f>
        <v>156</v>
      </c>
      <c r="E27" s="294" t="n">
        <f aca="false">SUM(E20:E26)</f>
        <v>1298</v>
      </c>
      <c r="G27" s="292" t="s">
        <v>28</v>
      </c>
      <c r="H27" s="293" t="n">
        <v>37</v>
      </c>
      <c r="I27" s="293" t="n">
        <v>17</v>
      </c>
      <c r="J27" s="293" t="n">
        <v>35</v>
      </c>
      <c r="K27" s="294" t="n">
        <f aca="false">SUM(K20:K26)</f>
        <v>102</v>
      </c>
    </row>
  </sheetData>
  <mergeCells count="12">
    <mergeCell ref="A2:E2"/>
    <mergeCell ref="G2:K2"/>
    <mergeCell ref="A3:E3"/>
    <mergeCell ref="G3:K3"/>
    <mergeCell ref="A4:E4"/>
    <mergeCell ref="G4:K4"/>
    <mergeCell ref="A16:E16"/>
    <mergeCell ref="G16:K16"/>
    <mergeCell ref="A17:E17"/>
    <mergeCell ref="G17:K17"/>
    <mergeCell ref="A18:E18"/>
    <mergeCell ref="G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6.14"/>
    <col collapsed="false" customWidth="true" hidden="false" outlineLevel="0" max="31" min="3" style="295" width="5.86"/>
    <col collapsed="false" customWidth="true" hidden="false" outlineLevel="0" max="39" min="32" style="1" width="5.86"/>
    <col collapsed="false" customWidth="false" hidden="false" outlineLevel="0" max="16384" min="40" style="1" width="11.43"/>
  </cols>
  <sheetData>
    <row r="1" customFormat="false" ht="17.25" hidden="false" customHeight="true" outlineLevel="0" collapsed="false">
      <c r="A1" s="296" t="s">
        <v>0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</row>
    <row r="2" customFormat="false" ht="17.25" hidden="false" customHeight="true" outlineLevel="0" collapsed="false">
      <c r="A2" s="297"/>
      <c r="B2" s="298"/>
      <c r="C2" s="299" t="s">
        <v>2</v>
      </c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  <c r="AJ2" s="299"/>
      <c r="AK2" s="299"/>
      <c r="AL2" s="299"/>
      <c r="AM2" s="299"/>
    </row>
    <row r="3" customFormat="false" ht="24.75" hidden="false" customHeight="true" outlineLevel="0" collapsed="false">
      <c r="A3" s="300" t="s">
        <v>1</v>
      </c>
      <c r="B3" s="300"/>
      <c r="C3" s="301" t="s">
        <v>49</v>
      </c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2" t="s">
        <v>79</v>
      </c>
      <c r="Y3" s="302"/>
      <c r="Z3" s="302"/>
      <c r="AA3" s="302"/>
      <c r="AB3" s="302"/>
      <c r="AC3" s="302"/>
      <c r="AD3" s="302"/>
      <c r="AE3" s="302"/>
      <c r="AF3" s="303" t="s">
        <v>51</v>
      </c>
      <c r="AG3" s="303"/>
      <c r="AH3" s="303"/>
      <c r="AI3" s="303"/>
      <c r="AJ3" s="303"/>
      <c r="AK3" s="303"/>
      <c r="AL3" s="303"/>
      <c r="AM3" s="303"/>
    </row>
    <row r="4" customFormat="false" ht="110.25" hidden="false" customHeight="true" outlineLevel="0" collapsed="false">
      <c r="A4" s="300"/>
      <c r="B4" s="300"/>
      <c r="C4" s="304" t="s">
        <v>80</v>
      </c>
      <c r="D4" s="305" t="s">
        <v>81</v>
      </c>
      <c r="E4" s="305" t="s">
        <v>82</v>
      </c>
      <c r="F4" s="305" t="s">
        <v>83</v>
      </c>
      <c r="G4" s="305" t="s">
        <v>84</v>
      </c>
      <c r="H4" s="305" t="s">
        <v>85</v>
      </c>
      <c r="I4" s="306" t="s">
        <v>86</v>
      </c>
      <c r="J4" s="307" t="s">
        <v>87</v>
      </c>
      <c r="K4" s="307" t="s">
        <v>88</v>
      </c>
      <c r="L4" s="307" t="s">
        <v>89</v>
      </c>
      <c r="M4" s="307" t="s">
        <v>90</v>
      </c>
      <c r="N4" s="307" t="s">
        <v>91</v>
      </c>
      <c r="O4" s="23" t="s">
        <v>92</v>
      </c>
      <c r="P4" s="306" t="s">
        <v>93</v>
      </c>
      <c r="Q4" s="307" t="s">
        <v>94</v>
      </c>
      <c r="R4" s="307" t="s">
        <v>95</v>
      </c>
      <c r="S4" s="307" t="s">
        <v>96</v>
      </c>
      <c r="T4" s="307" t="s">
        <v>97</v>
      </c>
      <c r="U4" s="307" t="s">
        <v>98</v>
      </c>
      <c r="V4" s="307" t="s">
        <v>99</v>
      </c>
      <c r="W4" s="308" t="s">
        <v>28</v>
      </c>
      <c r="X4" s="309" t="s">
        <v>100</v>
      </c>
      <c r="Y4" s="22" t="s">
        <v>101</v>
      </c>
      <c r="Z4" s="22" t="s">
        <v>102</v>
      </c>
      <c r="AA4" s="22" t="s">
        <v>103</v>
      </c>
      <c r="AB4" s="22" t="s">
        <v>104</v>
      </c>
      <c r="AC4" s="22" t="s">
        <v>105</v>
      </c>
      <c r="AD4" s="22" t="s">
        <v>106</v>
      </c>
      <c r="AE4" s="310" t="s">
        <v>28</v>
      </c>
      <c r="AF4" s="309" t="s">
        <v>100</v>
      </c>
      <c r="AG4" s="22" t="s">
        <v>101</v>
      </c>
      <c r="AH4" s="309" t="s">
        <v>102</v>
      </c>
      <c r="AI4" s="22" t="s">
        <v>103</v>
      </c>
      <c r="AJ4" s="309" t="s">
        <v>104</v>
      </c>
      <c r="AK4" s="22" t="s">
        <v>105</v>
      </c>
      <c r="AL4" s="309" t="s">
        <v>107</v>
      </c>
      <c r="AM4" s="310" t="s">
        <v>28</v>
      </c>
    </row>
    <row r="5" customFormat="false" ht="14.25" hidden="false" customHeight="true" outlineLevel="0" collapsed="false">
      <c r="A5" s="311" t="s">
        <v>22</v>
      </c>
      <c r="B5" s="28" t="s">
        <v>23</v>
      </c>
      <c r="C5" s="312"/>
      <c r="D5" s="313"/>
      <c r="E5" s="313"/>
      <c r="F5" s="314"/>
      <c r="G5" s="315"/>
      <c r="H5" s="316"/>
      <c r="I5" s="316" t="n">
        <f aca="false">SUM(C5:H5)</f>
        <v>0</v>
      </c>
      <c r="J5" s="317"/>
      <c r="K5" s="318"/>
      <c r="L5" s="318"/>
      <c r="M5" s="318"/>
      <c r="N5" s="315"/>
      <c r="O5" s="315"/>
      <c r="P5" s="319" t="n">
        <f aca="false">SUM(J5:O5)</f>
        <v>0</v>
      </c>
      <c r="Q5" s="317" t="n">
        <f aca="false">C5+J5</f>
        <v>0</v>
      </c>
      <c r="R5" s="318" t="n">
        <f aca="false">D5+D6+D7+D8+D9+K5+K6+K7+K8+K9</f>
        <v>0</v>
      </c>
      <c r="S5" s="318"/>
      <c r="T5" s="318"/>
      <c r="U5" s="315"/>
      <c r="V5" s="315"/>
      <c r="W5" s="320" t="n">
        <f aca="false">I5+P5</f>
        <v>0</v>
      </c>
      <c r="X5" s="321"/>
      <c r="Y5" s="315"/>
      <c r="Z5" s="315"/>
      <c r="AA5" s="315"/>
      <c r="AB5" s="315"/>
      <c r="AC5" s="315"/>
      <c r="AD5" s="315"/>
      <c r="AE5" s="322" t="n">
        <f aca="false">SUM(X5:AD5)</f>
        <v>0</v>
      </c>
      <c r="AF5" s="321"/>
      <c r="AG5" s="315"/>
      <c r="AH5" s="315"/>
      <c r="AI5" s="315"/>
      <c r="AJ5" s="315"/>
      <c r="AK5" s="315"/>
      <c r="AL5" s="315"/>
      <c r="AM5" s="322" t="n">
        <f aca="false">SUM(AF5:AL5)</f>
        <v>0</v>
      </c>
    </row>
    <row r="6" customFormat="false" ht="14.25" hidden="false" customHeight="true" outlineLevel="0" collapsed="false">
      <c r="A6" s="311"/>
      <c r="B6" s="42" t="s">
        <v>24</v>
      </c>
      <c r="C6" s="323"/>
      <c r="D6" s="324"/>
      <c r="E6" s="324"/>
      <c r="F6" s="325"/>
      <c r="G6" s="325"/>
      <c r="H6" s="326"/>
      <c r="I6" s="316" t="n">
        <f aca="false">SUM(C6:H6)</f>
        <v>0</v>
      </c>
      <c r="J6" s="327"/>
      <c r="K6" s="328"/>
      <c r="L6" s="328"/>
      <c r="M6" s="328"/>
      <c r="N6" s="325"/>
      <c r="O6" s="325"/>
      <c r="P6" s="319" t="n">
        <f aca="false">SUM(J6:O6)</f>
        <v>0</v>
      </c>
      <c r="Q6" s="327"/>
      <c r="R6" s="328"/>
      <c r="S6" s="328"/>
      <c r="T6" s="328"/>
      <c r="U6" s="325"/>
      <c r="V6" s="325"/>
      <c r="W6" s="320" t="n">
        <f aca="false">I6+P6</f>
        <v>0</v>
      </c>
      <c r="X6" s="329"/>
      <c r="Y6" s="325"/>
      <c r="Z6" s="325"/>
      <c r="AA6" s="325"/>
      <c r="AB6" s="325"/>
      <c r="AC6" s="325"/>
      <c r="AD6" s="325"/>
      <c r="AE6" s="322" t="n">
        <f aca="false">SUM(X6:AD6)</f>
        <v>0</v>
      </c>
      <c r="AF6" s="329"/>
      <c r="AG6" s="325"/>
      <c r="AH6" s="325"/>
      <c r="AI6" s="325"/>
      <c r="AJ6" s="325"/>
      <c r="AK6" s="325"/>
      <c r="AL6" s="325"/>
      <c r="AM6" s="322" t="n">
        <f aca="false">SUM(AF6:AL6)</f>
        <v>0</v>
      </c>
    </row>
    <row r="7" customFormat="false" ht="14.25" hidden="false" customHeight="true" outlineLevel="0" collapsed="false">
      <c r="A7" s="311"/>
      <c r="B7" s="42" t="s">
        <v>25</v>
      </c>
      <c r="C7" s="323"/>
      <c r="D7" s="324"/>
      <c r="E7" s="324"/>
      <c r="F7" s="325"/>
      <c r="G7" s="325"/>
      <c r="H7" s="326"/>
      <c r="I7" s="316" t="n">
        <f aca="false">SUM(C7:H7)</f>
        <v>0</v>
      </c>
      <c r="J7" s="327"/>
      <c r="K7" s="328"/>
      <c r="L7" s="328"/>
      <c r="M7" s="328"/>
      <c r="N7" s="325"/>
      <c r="O7" s="325"/>
      <c r="P7" s="319" t="n">
        <f aca="false">SUM(J7:O7)</f>
        <v>0</v>
      </c>
      <c r="Q7" s="327"/>
      <c r="R7" s="328"/>
      <c r="S7" s="328"/>
      <c r="T7" s="328"/>
      <c r="U7" s="325"/>
      <c r="V7" s="325"/>
      <c r="W7" s="320" t="n">
        <f aca="false">I7+P7</f>
        <v>0</v>
      </c>
      <c r="X7" s="329"/>
      <c r="Y7" s="325"/>
      <c r="Z7" s="325"/>
      <c r="AA7" s="325"/>
      <c r="AB7" s="325"/>
      <c r="AC7" s="325"/>
      <c r="AD7" s="325"/>
      <c r="AE7" s="322" t="n">
        <f aca="false">SUM(X7:AD7)</f>
        <v>0</v>
      </c>
      <c r="AF7" s="329"/>
      <c r="AG7" s="325"/>
      <c r="AH7" s="325"/>
      <c r="AI7" s="325"/>
      <c r="AJ7" s="325"/>
      <c r="AK7" s="325"/>
      <c r="AL7" s="325"/>
      <c r="AM7" s="322" t="n">
        <f aca="false">SUM(AF7:AL7)</f>
        <v>0</v>
      </c>
    </row>
    <row r="8" customFormat="false" ht="14.25" hidden="false" customHeight="true" outlineLevel="0" collapsed="false">
      <c r="A8" s="311"/>
      <c r="B8" s="42" t="s">
        <v>26</v>
      </c>
      <c r="C8" s="323"/>
      <c r="D8" s="330"/>
      <c r="E8" s="330"/>
      <c r="F8" s="331"/>
      <c r="G8" s="325"/>
      <c r="H8" s="326"/>
      <c r="I8" s="316" t="n">
        <f aca="false">SUM(C8:H8)</f>
        <v>0</v>
      </c>
      <c r="J8" s="327"/>
      <c r="K8" s="328"/>
      <c r="L8" s="328"/>
      <c r="M8" s="328"/>
      <c r="N8" s="325"/>
      <c r="O8" s="325"/>
      <c r="P8" s="319" t="n">
        <f aca="false">SUM(J8:O8)</f>
        <v>0</v>
      </c>
      <c r="Q8" s="327"/>
      <c r="R8" s="328"/>
      <c r="S8" s="328"/>
      <c r="T8" s="328" t="n">
        <f aca="false">F8+M8</f>
        <v>0</v>
      </c>
      <c r="U8" s="325"/>
      <c r="V8" s="325"/>
      <c r="W8" s="320" t="n">
        <f aca="false">I8+P8</f>
        <v>0</v>
      </c>
      <c r="X8" s="329"/>
      <c r="Y8" s="325"/>
      <c r="Z8" s="325"/>
      <c r="AA8" s="325"/>
      <c r="AB8" s="325"/>
      <c r="AC8" s="325"/>
      <c r="AD8" s="325"/>
      <c r="AE8" s="322" t="n">
        <f aca="false">SUM(X8:AD8)</f>
        <v>0</v>
      </c>
      <c r="AF8" s="329"/>
      <c r="AG8" s="325"/>
      <c r="AH8" s="325"/>
      <c r="AI8" s="325"/>
      <c r="AJ8" s="325"/>
      <c r="AK8" s="325"/>
      <c r="AL8" s="325"/>
      <c r="AM8" s="322" t="n">
        <f aca="false">SUM(AF8:AL8)</f>
        <v>0</v>
      </c>
    </row>
    <row r="9" customFormat="false" ht="14.25" hidden="false" customHeight="true" outlineLevel="0" collapsed="false">
      <c r="A9" s="311"/>
      <c r="B9" s="60" t="s">
        <v>27</v>
      </c>
      <c r="C9" s="332"/>
      <c r="D9" s="333"/>
      <c r="E9" s="334"/>
      <c r="F9" s="335"/>
      <c r="G9" s="325"/>
      <c r="H9" s="336"/>
      <c r="I9" s="316" t="n">
        <f aca="false">SUM(C9:H9)</f>
        <v>0</v>
      </c>
      <c r="J9" s="337"/>
      <c r="K9" s="335"/>
      <c r="L9" s="335"/>
      <c r="M9" s="335"/>
      <c r="N9" s="335"/>
      <c r="O9" s="335"/>
      <c r="P9" s="319" t="n">
        <f aca="false">SUM(J9:O9)</f>
        <v>0</v>
      </c>
      <c r="Q9" s="337"/>
      <c r="R9" s="335"/>
      <c r="S9" s="335"/>
      <c r="T9" s="335"/>
      <c r="U9" s="335"/>
      <c r="V9" s="335"/>
      <c r="W9" s="320" t="n">
        <f aca="false">I9+P9</f>
        <v>0</v>
      </c>
      <c r="X9" s="338"/>
      <c r="Y9" s="339"/>
      <c r="Z9" s="339"/>
      <c r="AA9" s="339"/>
      <c r="AB9" s="339"/>
      <c r="AC9" s="339"/>
      <c r="AD9" s="339"/>
      <c r="AE9" s="322" t="n">
        <f aca="false">SUM(X9:AD9)</f>
        <v>0</v>
      </c>
      <c r="AF9" s="338"/>
      <c r="AG9" s="339"/>
      <c r="AH9" s="339"/>
      <c r="AI9" s="339"/>
      <c r="AJ9" s="339"/>
      <c r="AK9" s="339"/>
      <c r="AL9" s="339"/>
      <c r="AM9" s="322" t="n">
        <f aca="false">SUM(AF9:AL9)</f>
        <v>0</v>
      </c>
    </row>
    <row r="10" customFormat="false" ht="14.25" hidden="false" customHeight="true" outlineLevel="0" collapsed="false">
      <c r="A10" s="311"/>
      <c r="B10" s="340" t="s">
        <v>28</v>
      </c>
      <c r="C10" s="341" t="n">
        <f aca="false">SUM(C5:C9)</f>
        <v>0</v>
      </c>
      <c r="D10" s="342" t="n">
        <f aca="false">SUM(D5:D9)</f>
        <v>0</v>
      </c>
      <c r="E10" s="342" t="n">
        <f aca="false">SUM(E5:E9)</f>
        <v>0</v>
      </c>
      <c r="F10" s="342" t="n">
        <f aca="false">SUM(F5:F9)</f>
        <v>0</v>
      </c>
      <c r="G10" s="342" t="n">
        <f aca="false">SUM(G5:G9)</f>
        <v>0</v>
      </c>
      <c r="H10" s="343" t="n">
        <f aca="false">SUM(H5:H9)</f>
        <v>0</v>
      </c>
      <c r="I10" s="343" t="n">
        <f aca="false">SUM(I5:I9)</f>
        <v>0</v>
      </c>
      <c r="J10" s="344" t="n">
        <f aca="false">SUM(J5:J9)</f>
        <v>0</v>
      </c>
      <c r="K10" s="342" t="n">
        <f aca="false">SUM(K5:K9)</f>
        <v>0</v>
      </c>
      <c r="L10" s="342" t="n">
        <f aca="false">SUM(L5:L9)</f>
        <v>0</v>
      </c>
      <c r="M10" s="342" t="n">
        <f aca="false">SUM(M5:M9)</f>
        <v>0</v>
      </c>
      <c r="N10" s="342" t="n">
        <f aca="false">SUM(N5:N9)</f>
        <v>0</v>
      </c>
      <c r="O10" s="342" t="n">
        <f aca="false">SUM(O5:O9)</f>
        <v>0</v>
      </c>
      <c r="P10" s="345" t="n">
        <f aca="false">SUM(P5:P9)</f>
        <v>0</v>
      </c>
      <c r="Q10" s="344" t="n">
        <f aca="false">SUM(Q5:Q9)</f>
        <v>0</v>
      </c>
      <c r="R10" s="342" t="n">
        <f aca="false">SUM(R5:R9)</f>
        <v>0</v>
      </c>
      <c r="S10" s="342" t="n">
        <f aca="false">SUM(S5:S9)</f>
        <v>0</v>
      </c>
      <c r="T10" s="342" t="n">
        <f aca="false">SUM(T5:T9)</f>
        <v>0</v>
      </c>
      <c r="U10" s="342" t="n">
        <f aca="false">SUM(U5:U9)</f>
        <v>0</v>
      </c>
      <c r="V10" s="342" t="n">
        <f aca="false">SUM(V5:V9)</f>
        <v>0</v>
      </c>
      <c r="W10" s="346" t="n">
        <f aca="false">P10+I10</f>
        <v>0</v>
      </c>
      <c r="X10" s="347" t="n">
        <f aca="false">SUM(X5:X9)</f>
        <v>0</v>
      </c>
      <c r="Y10" s="348" t="n">
        <f aca="false">SUM(Y5:Y9)</f>
        <v>0</v>
      </c>
      <c r="Z10" s="348" t="n">
        <f aca="false">SUM(Z5:Z9)</f>
        <v>0</v>
      </c>
      <c r="AA10" s="348" t="n">
        <f aca="false">SUM(AA5:AA9)</f>
        <v>0</v>
      </c>
      <c r="AB10" s="348" t="n">
        <f aca="false">SUM(AB5:AB9)</f>
        <v>0</v>
      </c>
      <c r="AC10" s="349" t="n">
        <f aca="false">SUM(AC5:AC9)</f>
        <v>0</v>
      </c>
      <c r="AD10" s="349" t="n">
        <f aca="false">SUM(AD5:AD9)</f>
        <v>0</v>
      </c>
      <c r="AE10" s="346" t="n">
        <f aca="false">SUM(X10:AD10)</f>
        <v>0</v>
      </c>
      <c r="AF10" s="347" t="n">
        <f aca="false">SUM(AF5:AF9)</f>
        <v>0</v>
      </c>
      <c r="AG10" s="348" t="n">
        <f aca="false">SUM(AG5:AG9)</f>
        <v>0</v>
      </c>
      <c r="AH10" s="348" t="n">
        <f aca="false">SUM(AH5:AH9)</f>
        <v>0</v>
      </c>
      <c r="AI10" s="348" t="n">
        <f aca="false">SUM(AI5:AI9)</f>
        <v>0</v>
      </c>
      <c r="AJ10" s="348" t="n">
        <f aca="false">SUM(AJ5:AJ9)</f>
        <v>0</v>
      </c>
      <c r="AK10" s="349" t="n">
        <f aca="false">SUM(AK5:AK9)</f>
        <v>0</v>
      </c>
      <c r="AL10" s="349" t="n">
        <f aca="false">SUM(AL5:AL9)</f>
        <v>0</v>
      </c>
      <c r="AM10" s="346" t="n">
        <f aca="false">SUM(AF10:AL10)</f>
        <v>0</v>
      </c>
    </row>
    <row r="11" customFormat="false" ht="14.25" hidden="false" customHeight="true" outlineLevel="0" collapsed="false">
      <c r="A11" s="350" t="s">
        <v>32</v>
      </c>
      <c r="B11" s="351" t="s">
        <v>33</v>
      </c>
      <c r="C11" s="352"/>
      <c r="D11" s="353"/>
      <c r="E11" s="353"/>
      <c r="F11" s="354"/>
      <c r="G11" s="354"/>
      <c r="H11" s="355"/>
      <c r="I11" s="356" t="n">
        <f aca="false">SUM(C11:H11)</f>
        <v>0</v>
      </c>
      <c r="J11" s="357"/>
      <c r="K11" s="358"/>
      <c r="L11" s="358"/>
      <c r="M11" s="358"/>
      <c r="N11" s="354"/>
      <c r="O11" s="354"/>
      <c r="P11" s="359" t="n">
        <f aca="false">SUM(J11:O11)</f>
        <v>0</v>
      </c>
      <c r="Q11" s="357"/>
      <c r="R11" s="358"/>
      <c r="S11" s="358"/>
      <c r="T11" s="358" t="n">
        <f aca="false">F11+M11</f>
        <v>0</v>
      </c>
      <c r="U11" s="354" t="n">
        <f aca="false">G11+N11</f>
        <v>0</v>
      </c>
      <c r="V11" s="354"/>
      <c r="W11" s="360" t="n">
        <f aca="false">P11+I11</f>
        <v>0</v>
      </c>
      <c r="X11" s="361"/>
      <c r="Y11" s="362"/>
      <c r="Z11" s="362"/>
      <c r="AA11" s="362"/>
      <c r="AB11" s="362"/>
      <c r="AC11" s="362"/>
      <c r="AD11" s="362"/>
      <c r="AE11" s="360" t="n">
        <f aca="false">SUM(X11:AD11)</f>
        <v>0</v>
      </c>
      <c r="AF11" s="361"/>
      <c r="AG11" s="362"/>
      <c r="AH11" s="362"/>
      <c r="AI11" s="362"/>
      <c r="AJ11" s="362"/>
      <c r="AK11" s="362"/>
      <c r="AL11" s="362"/>
      <c r="AM11" s="360" t="n">
        <f aca="false">SUM(AF11:AL11)</f>
        <v>0</v>
      </c>
    </row>
    <row r="12" customFormat="false" ht="14.25" hidden="false" customHeight="true" outlineLevel="0" collapsed="false">
      <c r="A12" s="350"/>
      <c r="B12" s="363" t="s">
        <v>34</v>
      </c>
      <c r="C12" s="352"/>
      <c r="D12" s="353"/>
      <c r="E12" s="353"/>
      <c r="F12" s="354"/>
      <c r="G12" s="354"/>
      <c r="H12" s="355"/>
      <c r="I12" s="356" t="n">
        <f aca="false">SUM(C12:H12)</f>
        <v>0</v>
      </c>
      <c r="J12" s="357"/>
      <c r="K12" s="358"/>
      <c r="L12" s="358"/>
      <c r="M12" s="358"/>
      <c r="N12" s="354"/>
      <c r="O12" s="354"/>
      <c r="P12" s="359" t="n">
        <f aca="false">SUM(J12:O12)</f>
        <v>0</v>
      </c>
      <c r="Q12" s="357"/>
      <c r="R12" s="358"/>
      <c r="S12" s="358"/>
      <c r="T12" s="358" t="n">
        <f aca="false">F12+M12</f>
        <v>0</v>
      </c>
      <c r="U12" s="354" t="n">
        <f aca="false">G12+N12</f>
        <v>0</v>
      </c>
      <c r="V12" s="354"/>
      <c r="W12" s="360" t="n">
        <f aca="false">P12+I12</f>
        <v>0</v>
      </c>
      <c r="X12" s="364"/>
      <c r="Y12" s="365"/>
      <c r="Z12" s="365"/>
      <c r="AA12" s="365"/>
      <c r="AB12" s="365"/>
      <c r="AC12" s="365"/>
      <c r="AD12" s="365"/>
      <c r="AE12" s="360" t="n">
        <f aca="false">SUM(X12:AD12)</f>
        <v>0</v>
      </c>
      <c r="AF12" s="364"/>
      <c r="AG12" s="365"/>
      <c r="AH12" s="365"/>
      <c r="AI12" s="365"/>
      <c r="AJ12" s="365"/>
      <c r="AK12" s="365"/>
      <c r="AL12" s="365"/>
      <c r="AM12" s="360" t="n">
        <f aca="false">SUM(AF12:AL12)</f>
        <v>0</v>
      </c>
    </row>
    <row r="13" customFormat="false" ht="14.25" hidden="false" customHeight="true" outlineLevel="0" collapsed="false">
      <c r="A13" s="350"/>
      <c r="B13" s="366" t="s">
        <v>35</v>
      </c>
      <c r="C13" s="367"/>
      <c r="D13" s="368"/>
      <c r="E13" s="368"/>
      <c r="F13" s="365"/>
      <c r="G13" s="365"/>
      <c r="H13" s="369"/>
      <c r="I13" s="356" t="n">
        <f aca="false">SUM(C13:H13)</f>
        <v>0</v>
      </c>
      <c r="J13" s="370"/>
      <c r="K13" s="371"/>
      <c r="L13" s="371"/>
      <c r="M13" s="371"/>
      <c r="N13" s="365"/>
      <c r="O13" s="365"/>
      <c r="P13" s="359" t="n">
        <f aca="false">SUM(J13:O13)</f>
        <v>0</v>
      </c>
      <c r="Q13" s="370"/>
      <c r="R13" s="371"/>
      <c r="S13" s="371"/>
      <c r="T13" s="358" t="n">
        <f aca="false">F13+M13</f>
        <v>0</v>
      </c>
      <c r="U13" s="354" t="n">
        <f aca="false">G13+N13</f>
        <v>0</v>
      </c>
      <c r="V13" s="365"/>
      <c r="W13" s="360" t="n">
        <f aca="false">P13+I13</f>
        <v>0</v>
      </c>
      <c r="X13" s="364"/>
      <c r="Y13" s="365"/>
      <c r="Z13" s="365"/>
      <c r="AA13" s="365"/>
      <c r="AB13" s="365"/>
      <c r="AC13" s="365"/>
      <c r="AD13" s="365"/>
      <c r="AE13" s="360" t="n">
        <f aca="false">SUM(X13:AD13)</f>
        <v>0</v>
      </c>
      <c r="AF13" s="364"/>
      <c r="AG13" s="365"/>
      <c r="AH13" s="365"/>
      <c r="AI13" s="365"/>
      <c r="AJ13" s="365"/>
      <c r="AK13" s="365"/>
      <c r="AL13" s="365"/>
      <c r="AM13" s="360" t="n">
        <f aca="false">SUM(AF13:AL13)</f>
        <v>0</v>
      </c>
    </row>
    <row r="14" customFormat="false" ht="14.25" hidden="false" customHeight="true" outlineLevel="0" collapsed="false">
      <c r="A14" s="350"/>
      <c r="B14" s="366" t="s">
        <v>36</v>
      </c>
      <c r="C14" s="367"/>
      <c r="D14" s="368"/>
      <c r="E14" s="368"/>
      <c r="F14" s="365"/>
      <c r="G14" s="365"/>
      <c r="H14" s="369"/>
      <c r="I14" s="356" t="n">
        <f aca="false">SUM(C14:H14)</f>
        <v>0</v>
      </c>
      <c r="J14" s="370"/>
      <c r="K14" s="371"/>
      <c r="L14" s="371"/>
      <c r="M14" s="371"/>
      <c r="N14" s="365"/>
      <c r="O14" s="365"/>
      <c r="P14" s="359" t="n">
        <f aca="false">SUM(J14:O14)</f>
        <v>0</v>
      </c>
      <c r="Q14" s="370"/>
      <c r="R14" s="371"/>
      <c r="S14" s="371"/>
      <c r="T14" s="358" t="n">
        <f aca="false">F14+M14</f>
        <v>0</v>
      </c>
      <c r="U14" s="354" t="n">
        <f aca="false">G14+N14</f>
        <v>0</v>
      </c>
      <c r="V14" s="365"/>
      <c r="W14" s="360" t="n">
        <f aca="false">P14+I14</f>
        <v>0</v>
      </c>
      <c r="X14" s="364"/>
      <c r="Y14" s="365"/>
      <c r="Z14" s="365"/>
      <c r="AA14" s="365"/>
      <c r="AB14" s="365"/>
      <c r="AC14" s="365"/>
      <c r="AD14" s="365"/>
      <c r="AE14" s="360" t="n">
        <f aca="false">SUM(X14:AD14)</f>
        <v>0</v>
      </c>
      <c r="AF14" s="364"/>
      <c r="AG14" s="365"/>
      <c r="AH14" s="365"/>
      <c r="AI14" s="365"/>
      <c r="AJ14" s="365"/>
      <c r="AK14" s="365"/>
      <c r="AL14" s="365"/>
      <c r="AM14" s="360" t="n">
        <f aca="false">SUM(AF14:AL14)</f>
        <v>0</v>
      </c>
    </row>
    <row r="15" customFormat="false" ht="14.25" hidden="false" customHeight="true" outlineLevel="0" collapsed="false">
      <c r="A15" s="350"/>
      <c r="B15" s="366" t="s">
        <v>37</v>
      </c>
      <c r="C15" s="367"/>
      <c r="D15" s="368"/>
      <c r="E15" s="368"/>
      <c r="F15" s="365"/>
      <c r="G15" s="365"/>
      <c r="H15" s="369"/>
      <c r="I15" s="356" t="n">
        <f aca="false">SUM(C15:H15)</f>
        <v>0</v>
      </c>
      <c r="J15" s="370"/>
      <c r="K15" s="371"/>
      <c r="L15" s="371"/>
      <c r="M15" s="371"/>
      <c r="N15" s="365"/>
      <c r="O15" s="365"/>
      <c r="P15" s="359" t="n">
        <f aca="false">SUM(J15:O15)</f>
        <v>0</v>
      </c>
      <c r="Q15" s="370"/>
      <c r="R15" s="371"/>
      <c r="S15" s="371"/>
      <c r="T15" s="358" t="n">
        <f aca="false">F15+M15</f>
        <v>0</v>
      </c>
      <c r="U15" s="354" t="n">
        <f aca="false">G15+N15</f>
        <v>0</v>
      </c>
      <c r="V15" s="365"/>
      <c r="W15" s="360" t="n">
        <f aca="false">P15+I15</f>
        <v>0</v>
      </c>
      <c r="X15" s="364"/>
      <c r="Y15" s="365"/>
      <c r="Z15" s="365"/>
      <c r="AA15" s="365"/>
      <c r="AB15" s="365"/>
      <c r="AC15" s="365"/>
      <c r="AD15" s="365"/>
      <c r="AE15" s="360" t="n">
        <f aca="false">SUM(X15:AD15)</f>
        <v>0</v>
      </c>
      <c r="AF15" s="364"/>
      <c r="AG15" s="365"/>
      <c r="AH15" s="365"/>
      <c r="AI15" s="365"/>
      <c r="AJ15" s="365"/>
      <c r="AK15" s="365"/>
      <c r="AL15" s="365"/>
      <c r="AM15" s="360" t="n">
        <f aca="false">SUM(AF15:AL15)</f>
        <v>0</v>
      </c>
    </row>
    <row r="16" customFormat="false" ht="14.25" hidden="false" customHeight="true" outlineLevel="0" collapsed="false">
      <c r="A16" s="350"/>
      <c r="B16" s="366" t="s">
        <v>38</v>
      </c>
      <c r="C16" s="367"/>
      <c r="D16" s="368"/>
      <c r="E16" s="368"/>
      <c r="F16" s="365"/>
      <c r="G16" s="365"/>
      <c r="H16" s="369"/>
      <c r="I16" s="356" t="n">
        <f aca="false">SUM(C16:H16)</f>
        <v>0</v>
      </c>
      <c r="J16" s="370"/>
      <c r="K16" s="371"/>
      <c r="L16" s="371"/>
      <c r="M16" s="371"/>
      <c r="N16" s="365"/>
      <c r="O16" s="365"/>
      <c r="P16" s="359" t="n">
        <f aca="false">SUM(J16:O16)</f>
        <v>0</v>
      </c>
      <c r="Q16" s="370"/>
      <c r="R16" s="371"/>
      <c r="S16" s="371"/>
      <c r="T16" s="358" t="n">
        <f aca="false">F16+M16</f>
        <v>0</v>
      </c>
      <c r="U16" s="354" t="n">
        <f aca="false">G16+N16</f>
        <v>0</v>
      </c>
      <c r="V16" s="365"/>
      <c r="W16" s="360" t="n">
        <f aca="false">P16+I16</f>
        <v>0</v>
      </c>
      <c r="X16" s="364"/>
      <c r="Y16" s="365"/>
      <c r="Z16" s="365"/>
      <c r="AA16" s="365"/>
      <c r="AB16" s="365"/>
      <c r="AC16" s="365"/>
      <c r="AD16" s="365"/>
      <c r="AE16" s="360" t="n">
        <f aca="false">SUM(X16:AD16)</f>
        <v>0</v>
      </c>
      <c r="AF16" s="364"/>
      <c r="AG16" s="365"/>
      <c r="AH16" s="365"/>
      <c r="AI16" s="365"/>
      <c r="AJ16" s="365"/>
      <c r="AK16" s="365"/>
      <c r="AL16" s="365"/>
      <c r="AM16" s="360" t="n">
        <f aca="false">SUM(AF16:AL16)</f>
        <v>0</v>
      </c>
    </row>
    <row r="17" customFormat="false" ht="14.25" hidden="false" customHeight="true" outlineLevel="0" collapsed="false">
      <c r="A17" s="350"/>
      <c r="B17" s="372" t="s">
        <v>39</v>
      </c>
      <c r="C17" s="367"/>
      <c r="D17" s="368"/>
      <c r="E17" s="368"/>
      <c r="F17" s="365"/>
      <c r="G17" s="365"/>
      <c r="H17" s="369"/>
      <c r="I17" s="356" t="n">
        <f aca="false">SUM(C17:H17)</f>
        <v>0</v>
      </c>
      <c r="J17" s="370"/>
      <c r="K17" s="371"/>
      <c r="L17" s="371"/>
      <c r="M17" s="371"/>
      <c r="N17" s="365"/>
      <c r="O17" s="365"/>
      <c r="P17" s="359" t="n">
        <f aca="false">SUM(J17:O17)</f>
        <v>0</v>
      </c>
      <c r="Q17" s="370"/>
      <c r="R17" s="371"/>
      <c r="S17" s="371"/>
      <c r="T17" s="358" t="n">
        <f aca="false">F17+M17</f>
        <v>0</v>
      </c>
      <c r="U17" s="354" t="n">
        <f aca="false">G17+N17</f>
        <v>0</v>
      </c>
      <c r="V17" s="365"/>
      <c r="W17" s="360" t="n">
        <f aca="false">P17+I17</f>
        <v>0</v>
      </c>
      <c r="X17" s="373"/>
      <c r="Y17" s="374"/>
      <c r="Z17" s="374"/>
      <c r="AA17" s="374"/>
      <c r="AB17" s="374"/>
      <c r="AC17" s="374"/>
      <c r="AD17" s="374"/>
      <c r="AE17" s="360" t="n">
        <f aca="false">SUM(X17:AD17)</f>
        <v>0</v>
      </c>
      <c r="AF17" s="373"/>
      <c r="AG17" s="374"/>
      <c r="AH17" s="374"/>
      <c r="AI17" s="374"/>
      <c r="AJ17" s="374"/>
      <c r="AK17" s="374"/>
      <c r="AL17" s="374"/>
      <c r="AM17" s="360" t="n">
        <f aca="false">SUM(AF17:AL17)</f>
        <v>0</v>
      </c>
    </row>
    <row r="18" customFormat="false" ht="14.25" hidden="false" customHeight="true" outlineLevel="0" collapsed="false">
      <c r="A18" s="350"/>
      <c r="B18" s="375" t="s">
        <v>28</v>
      </c>
      <c r="C18" s="341" t="n">
        <f aca="false">SUM(C11:C17)</f>
        <v>0</v>
      </c>
      <c r="D18" s="342" t="n">
        <f aca="false">SUM(D11:D17)</f>
        <v>0</v>
      </c>
      <c r="E18" s="342" t="n">
        <f aca="false">SUM(E11:E17)</f>
        <v>0</v>
      </c>
      <c r="F18" s="342" t="n">
        <f aca="false">SUM(F11:F17)</f>
        <v>0</v>
      </c>
      <c r="G18" s="342" t="n">
        <f aca="false">SUM(G11:G17)</f>
        <v>0</v>
      </c>
      <c r="H18" s="343" t="n">
        <f aca="false">SUM(H11:H17)</f>
        <v>0</v>
      </c>
      <c r="I18" s="343" t="n">
        <f aca="false">SUM(I11:I17)</f>
        <v>0</v>
      </c>
      <c r="J18" s="344" t="n">
        <f aca="false">SUM(J11:J17)</f>
        <v>0</v>
      </c>
      <c r="K18" s="342" t="n">
        <f aca="false">SUM(K11:K17)</f>
        <v>0</v>
      </c>
      <c r="L18" s="342" t="n">
        <f aca="false">SUM(L11:L17)</f>
        <v>0</v>
      </c>
      <c r="M18" s="342" t="n">
        <f aca="false">SUM(M11:M17)</f>
        <v>0</v>
      </c>
      <c r="N18" s="342" t="n">
        <f aca="false">SUM(N11:N17)</f>
        <v>0</v>
      </c>
      <c r="O18" s="342" t="n">
        <f aca="false">SUM(O11:O17)</f>
        <v>0</v>
      </c>
      <c r="P18" s="345" t="n">
        <f aca="false">SUM(P11:P17)</f>
        <v>0</v>
      </c>
      <c r="Q18" s="344" t="n">
        <f aca="false">SUM(Q11:Q17)</f>
        <v>0</v>
      </c>
      <c r="R18" s="342" t="n">
        <f aca="false">SUM(R11:R17)</f>
        <v>0</v>
      </c>
      <c r="S18" s="342" t="n">
        <f aca="false">SUM(S11:S17)</f>
        <v>0</v>
      </c>
      <c r="T18" s="342" t="n">
        <f aca="false">SUM(T11:T17)</f>
        <v>0</v>
      </c>
      <c r="U18" s="342" t="n">
        <f aca="false">SUM(U11:U17)</f>
        <v>0</v>
      </c>
      <c r="V18" s="342" t="n">
        <f aca="false">SUM(V11:V17)</f>
        <v>0</v>
      </c>
      <c r="W18" s="376" t="n">
        <f aca="false">P18+I18</f>
        <v>0</v>
      </c>
      <c r="X18" s="377" t="n">
        <f aca="false">SUM(X11:X17)</f>
        <v>0</v>
      </c>
      <c r="Y18" s="378" t="n">
        <f aca="false">SUM(Y11:Y17)</f>
        <v>0</v>
      </c>
      <c r="Z18" s="378" t="n">
        <f aca="false">SUM(Z11:Z17)</f>
        <v>0</v>
      </c>
      <c r="AA18" s="378" t="n">
        <f aca="false">SUM(AA11:AA17)</f>
        <v>0</v>
      </c>
      <c r="AB18" s="378" t="n">
        <f aca="false">SUM(AB11:AB17)</f>
        <v>0</v>
      </c>
      <c r="AC18" s="379" t="n">
        <f aca="false">SUM(AC11:AC17)</f>
        <v>0</v>
      </c>
      <c r="AD18" s="379" t="n">
        <f aca="false">SUM(AD11:AD17)</f>
        <v>0</v>
      </c>
      <c r="AE18" s="346" t="n">
        <f aca="false">SUM(X18:AD18)</f>
        <v>0</v>
      </c>
      <c r="AF18" s="377" t="n">
        <f aca="false">SUM(AF11:AF17)</f>
        <v>0</v>
      </c>
      <c r="AG18" s="378" t="n">
        <f aca="false">SUM(AG11:AG17)</f>
        <v>0</v>
      </c>
      <c r="AH18" s="378" t="n">
        <f aca="false">SUM(AH11:AH17)</f>
        <v>0</v>
      </c>
      <c r="AI18" s="378" t="n">
        <f aca="false">SUM(AI11:AI17)</f>
        <v>0</v>
      </c>
      <c r="AJ18" s="378" t="n">
        <f aca="false">SUM(AJ11:AJ17)</f>
        <v>0</v>
      </c>
      <c r="AK18" s="379" t="n">
        <f aca="false">SUM(AK11:AK17)</f>
        <v>0</v>
      </c>
      <c r="AL18" s="379" t="n">
        <f aca="false">SUM(AL11:AL17)</f>
        <v>0</v>
      </c>
      <c r="AM18" s="346" t="n">
        <f aca="false">SUM(AF18:AL18)</f>
        <v>0</v>
      </c>
    </row>
    <row r="19" customFormat="false" ht="14.25" hidden="false" customHeight="true" outlineLevel="0" collapsed="false">
      <c r="A19" s="380" t="s">
        <v>40</v>
      </c>
      <c r="B19" s="145" t="s">
        <v>41</v>
      </c>
      <c r="C19" s="381"/>
      <c r="D19" s="382"/>
      <c r="E19" s="383"/>
      <c r="F19" s="384"/>
      <c r="G19" s="385"/>
      <c r="H19" s="386"/>
      <c r="I19" s="387" t="n">
        <f aca="false">SUM(C19:H19)</f>
        <v>0</v>
      </c>
      <c r="J19" s="388"/>
      <c r="K19" s="389"/>
      <c r="L19" s="389"/>
      <c r="M19" s="389"/>
      <c r="N19" s="384"/>
      <c r="O19" s="384"/>
      <c r="P19" s="390" t="n">
        <f aca="false">SUM(J19:O19)</f>
        <v>0</v>
      </c>
      <c r="Q19" s="388"/>
      <c r="R19" s="389"/>
      <c r="S19" s="389"/>
      <c r="T19" s="391" t="n">
        <f aca="false">F19+M19</f>
        <v>0</v>
      </c>
      <c r="U19" s="384"/>
      <c r="V19" s="385" t="n">
        <f aca="false">H19+O19</f>
        <v>0</v>
      </c>
      <c r="W19" s="392" t="n">
        <f aca="false">P19+I19</f>
        <v>0</v>
      </c>
      <c r="X19" s="393"/>
      <c r="Y19" s="384"/>
      <c r="Z19" s="384"/>
      <c r="AA19" s="384"/>
      <c r="AB19" s="384"/>
      <c r="AC19" s="384"/>
      <c r="AD19" s="384"/>
      <c r="AE19" s="392" t="n">
        <f aca="false">SUM(X19:AD19)</f>
        <v>0</v>
      </c>
      <c r="AF19" s="393"/>
      <c r="AG19" s="384"/>
      <c r="AH19" s="384"/>
      <c r="AI19" s="384"/>
      <c r="AJ19" s="384"/>
      <c r="AK19" s="384"/>
      <c r="AL19" s="384"/>
      <c r="AM19" s="392" t="n">
        <f aca="false">SUM(AF19:AL19)</f>
        <v>0</v>
      </c>
    </row>
    <row r="20" customFormat="false" ht="13.5" hidden="false" customHeight="true" outlineLevel="0" collapsed="false">
      <c r="A20" s="380"/>
      <c r="B20" s="159" t="s">
        <v>42</v>
      </c>
      <c r="C20" s="394"/>
      <c r="D20" s="383"/>
      <c r="E20" s="383"/>
      <c r="F20" s="395"/>
      <c r="G20" s="395"/>
      <c r="H20" s="396"/>
      <c r="I20" s="387" t="n">
        <f aca="false">SUM(C20:H20)</f>
        <v>0</v>
      </c>
      <c r="J20" s="397"/>
      <c r="K20" s="398"/>
      <c r="L20" s="398"/>
      <c r="M20" s="398"/>
      <c r="N20" s="395"/>
      <c r="O20" s="395"/>
      <c r="P20" s="390" t="n">
        <f aca="false">SUM(J20:O20)</f>
        <v>0</v>
      </c>
      <c r="Q20" s="397"/>
      <c r="R20" s="398"/>
      <c r="S20" s="398"/>
      <c r="T20" s="398" t="n">
        <f aca="false">F20+M20</f>
        <v>0</v>
      </c>
      <c r="U20" s="395"/>
      <c r="V20" s="399" t="n">
        <f aca="false">H20+O20</f>
        <v>0</v>
      </c>
      <c r="W20" s="392" t="n">
        <f aca="false">P20+I20</f>
        <v>0</v>
      </c>
      <c r="X20" s="400"/>
      <c r="Y20" s="395"/>
      <c r="Z20" s="395"/>
      <c r="AA20" s="395"/>
      <c r="AB20" s="395"/>
      <c r="AC20" s="395"/>
      <c r="AD20" s="395"/>
      <c r="AE20" s="401" t="n">
        <f aca="false">SUM(X20:AD20)</f>
        <v>0</v>
      </c>
      <c r="AF20" s="400"/>
      <c r="AG20" s="395"/>
      <c r="AH20" s="395"/>
      <c r="AI20" s="395"/>
      <c r="AJ20" s="395"/>
      <c r="AK20" s="395"/>
      <c r="AL20" s="395"/>
      <c r="AM20" s="401" t="n">
        <f aca="false">SUM(AF20:AL20)</f>
        <v>0</v>
      </c>
    </row>
    <row r="21" customFormat="false" ht="14.25" hidden="false" customHeight="true" outlineLevel="0" collapsed="false">
      <c r="A21" s="380"/>
      <c r="B21" s="159" t="s">
        <v>43</v>
      </c>
      <c r="C21" s="394"/>
      <c r="D21" s="383"/>
      <c r="E21" s="383"/>
      <c r="F21" s="395"/>
      <c r="G21" s="395"/>
      <c r="H21" s="396"/>
      <c r="I21" s="387" t="n">
        <f aca="false">SUM(C21:H21)</f>
        <v>0</v>
      </c>
      <c r="J21" s="397"/>
      <c r="K21" s="398"/>
      <c r="L21" s="398"/>
      <c r="M21" s="398"/>
      <c r="N21" s="395"/>
      <c r="O21" s="395"/>
      <c r="P21" s="390" t="n">
        <f aca="false">SUM(J21:O21)</f>
        <v>0</v>
      </c>
      <c r="Q21" s="397"/>
      <c r="R21" s="398"/>
      <c r="S21" s="398"/>
      <c r="T21" s="402" t="n">
        <f aca="false">F21+M21</f>
        <v>0</v>
      </c>
      <c r="U21" s="395"/>
      <c r="V21" s="399" t="n">
        <f aca="false">H21+O21</f>
        <v>0</v>
      </c>
      <c r="W21" s="392" t="n">
        <f aca="false">P21+I21</f>
        <v>0</v>
      </c>
      <c r="X21" s="400"/>
      <c r="Y21" s="395"/>
      <c r="Z21" s="395"/>
      <c r="AA21" s="395"/>
      <c r="AB21" s="395"/>
      <c r="AC21" s="395"/>
      <c r="AD21" s="395"/>
      <c r="AE21" s="401" t="n">
        <f aca="false">SUM(X21:AD21)</f>
        <v>0</v>
      </c>
      <c r="AF21" s="400"/>
      <c r="AG21" s="395"/>
      <c r="AH21" s="395"/>
      <c r="AI21" s="395"/>
      <c r="AJ21" s="395"/>
      <c r="AK21" s="395"/>
      <c r="AL21" s="395"/>
      <c r="AM21" s="401" t="n">
        <f aca="false">SUM(AF21:AL21)</f>
        <v>0</v>
      </c>
    </row>
    <row r="22" customFormat="false" ht="14.25" hidden="false" customHeight="true" outlineLevel="0" collapsed="false">
      <c r="A22" s="380"/>
      <c r="B22" s="167" t="s">
        <v>44</v>
      </c>
      <c r="C22" s="394"/>
      <c r="D22" s="403"/>
      <c r="E22" s="383"/>
      <c r="F22" s="404"/>
      <c r="G22" s="405"/>
      <c r="H22" s="406"/>
      <c r="I22" s="387" t="n">
        <f aca="false">SUM(C22:H22)</f>
        <v>0</v>
      </c>
      <c r="J22" s="407"/>
      <c r="K22" s="408"/>
      <c r="L22" s="408"/>
      <c r="M22" s="408"/>
      <c r="N22" s="404"/>
      <c r="O22" s="404"/>
      <c r="P22" s="390" t="n">
        <f aca="false">SUM(J22:O22)</f>
        <v>0</v>
      </c>
      <c r="Q22" s="407"/>
      <c r="R22" s="408"/>
      <c r="S22" s="408"/>
      <c r="T22" s="408" t="n">
        <f aca="false">F22+M22</f>
        <v>0</v>
      </c>
      <c r="U22" s="404"/>
      <c r="V22" s="409" t="n">
        <f aca="false">H22+O22</f>
        <v>0</v>
      </c>
      <c r="W22" s="392" t="n">
        <f aca="false">P22+I22</f>
        <v>0</v>
      </c>
      <c r="X22" s="400"/>
      <c r="Y22" s="395"/>
      <c r="Z22" s="395"/>
      <c r="AA22" s="395"/>
      <c r="AB22" s="395"/>
      <c r="AC22" s="395"/>
      <c r="AD22" s="395"/>
      <c r="AE22" s="410" t="n">
        <f aca="false">SUM(X22:AD22)</f>
        <v>0</v>
      </c>
      <c r="AF22" s="400"/>
      <c r="AG22" s="395"/>
      <c r="AH22" s="395"/>
      <c r="AI22" s="395"/>
      <c r="AJ22" s="395"/>
      <c r="AK22" s="395"/>
      <c r="AL22" s="395"/>
      <c r="AM22" s="410" t="n">
        <f aca="false">SUM(AF22:AL22)</f>
        <v>0</v>
      </c>
    </row>
    <row r="23" customFormat="false" ht="14.25" hidden="false" customHeight="true" outlineLevel="0" collapsed="false">
      <c r="A23" s="380"/>
      <c r="B23" s="167" t="s">
        <v>45</v>
      </c>
      <c r="C23" s="411"/>
      <c r="D23" s="412"/>
      <c r="E23" s="383"/>
      <c r="F23" s="413"/>
      <c r="G23" s="405"/>
      <c r="H23" s="414"/>
      <c r="I23" s="387" t="n">
        <f aca="false">SUM(C23:H23)</f>
        <v>0</v>
      </c>
      <c r="J23" s="415"/>
      <c r="K23" s="416"/>
      <c r="L23" s="416"/>
      <c r="M23" s="416"/>
      <c r="N23" s="413"/>
      <c r="O23" s="413"/>
      <c r="P23" s="390" t="n">
        <f aca="false">SUM(J23:O23)</f>
        <v>0</v>
      </c>
      <c r="Q23" s="415"/>
      <c r="R23" s="416"/>
      <c r="S23" s="416"/>
      <c r="T23" s="416" t="n">
        <f aca="false">F23+M23</f>
        <v>0</v>
      </c>
      <c r="U23" s="413"/>
      <c r="V23" s="405" t="n">
        <f aca="false">H23+O23</f>
        <v>0</v>
      </c>
      <c r="W23" s="392" t="n">
        <f aca="false">P23+I23</f>
        <v>0</v>
      </c>
      <c r="X23" s="417"/>
      <c r="Y23" s="413"/>
      <c r="Z23" s="413"/>
      <c r="AA23" s="413"/>
      <c r="AB23" s="413"/>
      <c r="AC23" s="413"/>
      <c r="AD23" s="413"/>
      <c r="AE23" s="418" t="n">
        <f aca="false">SUM(X23:AD23)</f>
        <v>0</v>
      </c>
      <c r="AF23" s="417"/>
      <c r="AG23" s="413"/>
      <c r="AH23" s="413"/>
      <c r="AI23" s="413"/>
      <c r="AJ23" s="413"/>
      <c r="AK23" s="413"/>
      <c r="AL23" s="413"/>
      <c r="AM23" s="418" t="n">
        <f aca="false">SUM(AF23:AL23)</f>
        <v>0</v>
      </c>
    </row>
    <row r="24" customFormat="false" ht="14.25" hidden="false" customHeight="true" outlineLevel="0" collapsed="false">
      <c r="A24" s="380"/>
      <c r="B24" s="375" t="s">
        <v>28</v>
      </c>
      <c r="C24" s="341" t="n">
        <f aca="false">SUM(C19:C23)</f>
        <v>0</v>
      </c>
      <c r="D24" s="342" t="n">
        <f aca="false">SUM(D19:D23)</f>
        <v>0</v>
      </c>
      <c r="E24" s="342" t="n">
        <f aca="false">SUM(E19:E23)</f>
        <v>0</v>
      </c>
      <c r="F24" s="342" t="n">
        <f aca="false">SUM(F19:F23)</f>
        <v>0</v>
      </c>
      <c r="G24" s="342" t="n">
        <f aca="false">SUM(G19:G23)</f>
        <v>0</v>
      </c>
      <c r="H24" s="342" t="n">
        <f aca="false">SUM(H19:H23)</f>
        <v>0</v>
      </c>
      <c r="I24" s="342" t="n">
        <f aca="false">SUM(I19:I23)</f>
        <v>0</v>
      </c>
      <c r="J24" s="344" t="n">
        <f aca="false">SUM(J19:J23)</f>
        <v>0</v>
      </c>
      <c r="K24" s="342" t="n">
        <f aca="false">SUM(K19:K23)</f>
        <v>0</v>
      </c>
      <c r="L24" s="342" t="n">
        <f aca="false">SUM(L19:L23)</f>
        <v>0</v>
      </c>
      <c r="M24" s="342" t="n">
        <f aca="false">SUM(M19:M23)</f>
        <v>0</v>
      </c>
      <c r="N24" s="342" t="n">
        <f aca="false">SUM(N19:N23)</f>
        <v>0</v>
      </c>
      <c r="O24" s="342" t="n">
        <f aca="false">SUM(O19:O23)</f>
        <v>0</v>
      </c>
      <c r="P24" s="345" t="n">
        <f aca="false">SUM(P19:P23)</f>
        <v>0</v>
      </c>
      <c r="Q24" s="344" t="n">
        <f aca="false">SUM(Q19:Q23)</f>
        <v>0</v>
      </c>
      <c r="R24" s="342" t="n">
        <f aca="false">SUM(R19:R23)</f>
        <v>0</v>
      </c>
      <c r="S24" s="342" t="n">
        <f aca="false">SUM(S19:S23)</f>
        <v>0</v>
      </c>
      <c r="T24" s="342" t="n">
        <f aca="false">SUM(T19:T23)</f>
        <v>0</v>
      </c>
      <c r="U24" s="342" t="n">
        <f aca="false">SUM(U19:U23)</f>
        <v>0</v>
      </c>
      <c r="V24" s="342" t="n">
        <f aca="false">SUM(V19:V23)</f>
        <v>0</v>
      </c>
      <c r="W24" s="376" t="n">
        <f aca="false">P24+I24</f>
        <v>0</v>
      </c>
      <c r="X24" s="347" t="n">
        <f aca="false">SUM(X19:X23)</f>
        <v>0</v>
      </c>
      <c r="Y24" s="348" t="n">
        <f aca="false">SUM(Y19:Y23)</f>
        <v>0</v>
      </c>
      <c r="Z24" s="348" t="n">
        <f aca="false">SUM(Z19:Z23)</f>
        <v>0</v>
      </c>
      <c r="AA24" s="348" t="n">
        <f aca="false">SUM(AA19:AA23)</f>
        <v>0</v>
      </c>
      <c r="AB24" s="348" t="n">
        <f aca="false">SUM(AB19:AB23)</f>
        <v>0</v>
      </c>
      <c r="AC24" s="349" t="n">
        <f aca="false">SUM(AC19:AC23)</f>
        <v>0</v>
      </c>
      <c r="AD24" s="349" t="n">
        <f aca="false">SUM(AD19:AD23)</f>
        <v>0</v>
      </c>
      <c r="AE24" s="346" t="n">
        <f aca="false">SUM(X24:AD24)</f>
        <v>0</v>
      </c>
      <c r="AF24" s="347" t="n">
        <f aca="false">SUM(AF19:AF23)</f>
        <v>0</v>
      </c>
      <c r="AG24" s="348" t="n">
        <f aca="false">SUM(AG19:AG23)</f>
        <v>0</v>
      </c>
      <c r="AH24" s="348" t="n">
        <f aca="false">SUM(AH19:AH23)</f>
        <v>0</v>
      </c>
      <c r="AI24" s="348" t="n">
        <f aca="false">SUM(AI19:AI23)</f>
        <v>0</v>
      </c>
      <c r="AJ24" s="348" t="n">
        <f aca="false">SUM(AJ19:AJ23)</f>
        <v>0</v>
      </c>
      <c r="AK24" s="349" t="n">
        <f aca="false">SUM(AK19:AK23)</f>
        <v>0</v>
      </c>
      <c r="AL24" s="349" t="n">
        <f aca="false">SUM(AL19:AL23)</f>
        <v>0</v>
      </c>
      <c r="AM24" s="346" t="n">
        <f aca="false">SUM(AF24:AL24)</f>
        <v>0</v>
      </c>
    </row>
    <row r="25" customFormat="false" ht="14.25" hidden="false" customHeight="true" outlineLevel="0" collapsed="false">
      <c r="A25" s="419" t="s">
        <v>46</v>
      </c>
      <c r="B25" s="420" t="s">
        <v>47</v>
      </c>
      <c r="C25" s="421" t="n">
        <f aca="false">SUM(C10+C18+C24)</f>
        <v>0</v>
      </c>
      <c r="D25" s="422" t="n">
        <f aca="false">SUM(D10+D18+D24)</f>
        <v>0</v>
      </c>
      <c r="E25" s="422" t="n">
        <f aca="false">SUM(E10+E18+E24)</f>
        <v>0</v>
      </c>
      <c r="F25" s="422" t="n">
        <f aca="false">SUM(F10+F18+F24)</f>
        <v>0</v>
      </c>
      <c r="G25" s="423" t="n">
        <f aca="false">G10+G18+G24</f>
        <v>0</v>
      </c>
      <c r="H25" s="424" t="n">
        <f aca="false">SUM(H10+H18+H24)</f>
        <v>0</v>
      </c>
      <c r="I25" s="424" t="n">
        <f aca="false">SUM(I10+I18+I24)</f>
        <v>0</v>
      </c>
      <c r="J25" s="425" t="n">
        <f aca="false">SUM(J10+J18+J24)</f>
        <v>0</v>
      </c>
      <c r="K25" s="423" t="n">
        <f aca="false">SUM(K10+K18+K24)</f>
        <v>0</v>
      </c>
      <c r="L25" s="423" t="n">
        <f aca="false">SUM(L10+L18+L24)</f>
        <v>0</v>
      </c>
      <c r="M25" s="423" t="n">
        <f aca="false">SUM(M10+M18+M24)</f>
        <v>0</v>
      </c>
      <c r="N25" s="423" t="n">
        <f aca="false">N10+N18+N24</f>
        <v>0</v>
      </c>
      <c r="O25" s="423" t="n">
        <f aca="false">O10+O18+O24</f>
        <v>0</v>
      </c>
      <c r="P25" s="426" t="n">
        <f aca="false">P10+P18+P24</f>
        <v>0</v>
      </c>
      <c r="Q25" s="425" t="n">
        <f aca="false">SUM(Q10+Q18+Q24)</f>
        <v>0</v>
      </c>
      <c r="R25" s="423" t="n">
        <f aca="false">SUM(R10+R18+R24)</f>
        <v>0</v>
      </c>
      <c r="S25" s="423" t="n">
        <f aca="false">SUM(S10+S18+S24)</f>
        <v>0</v>
      </c>
      <c r="T25" s="423" t="n">
        <f aca="false">SUM(T10+T18+T24)</f>
        <v>0</v>
      </c>
      <c r="U25" s="423" t="n">
        <f aca="false">U10+U18+U24</f>
        <v>0</v>
      </c>
      <c r="V25" s="423" t="n">
        <f aca="false">V10+V18+V24</f>
        <v>0</v>
      </c>
      <c r="W25" s="376" t="n">
        <f aca="false">P25+I25</f>
        <v>0</v>
      </c>
      <c r="X25" s="345" t="n">
        <f aca="false">X10+X18+X24</f>
        <v>0</v>
      </c>
      <c r="Y25" s="345" t="n">
        <f aca="false">Y10+Y18+Y24</f>
        <v>0</v>
      </c>
      <c r="Z25" s="345" t="n">
        <f aca="false">Z10+Z18+Z24</f>
        <v>0</v>
      </c>
      <c r="AA25" s="345" t="n">
        <f aca="false">AA10+AA18+AA24</f>
        <v>0</v>
      </c>
      <c r="AB25" s="345" t="n">
        <f aca="false">AB10+AB18+AB24</f>
        <v>0</v>
      </c>
      <c r="AC25" s="425" t="n">
        <f aca="false">AC10+AC18+AC24</f>
        <v>0</v>
      </c>
      <c r="AD25" s="425" t="n">
        <f aca="false">AD10+AD18+AD24</f>
        <v>0</v>
      </c>
      <c r="AE25" s="346" t="n">
        <f aca="false">SUM(X25:AD25)</f>
        <v>0</v>
      </c>
      <c r="AF25" s="345" t="n">
        <f aca="false">AF10+AF18+AF24</f>
        <v>0</v>
      </c>
      <c r="AG25" s="345" t="n">
        <f aca="false">AG10+AG18+AG24</f>
        <v>0</v>
      </c>
      <c r="AH25" s="345" t="n">
        <f aca="false">AH10+AH18+AH24</f>
        <v>0</v>
      </c>
      <c r="AI25" s="345" t="n">
        <f aca="false">AI10+AI18+AI24</f>
        <v>0</v>
      </c>
      <c r="AJ25" s="345" t="n">
        <f aca="false">AJ10+AJ18+AJ24</f>
        <v>0</v>
      </c>
      <c r="AK25" s="425" t="n">
        <f aca="false">AK10+AK18+AK24</f>
        <v>0</v>
      </c>
      <c r="AL25" s="425" t="n">
        <f aca="false">AL10+AL18+AL24</f>
        <v>0</v>
      </c>
      <c r="AM25" s="346" t="n">
        <f aca="false">SUM(AF25:AL25)</f>
        <v>0</v>
      </c>
    </row>
    <row r="26" s="88" customFormat="true" ht="14.25" hidden="false" customHeight="true" outlineLevel="0" collapsed="false">
      <c r="A26" s="419"/>
      <c r="B26" s="427" t="s">
        <v>29</v>
      </c>
      <c r="C26" s="428" t="e">
        <f aca="false">C25/C27</f>
        <v>#DIV/0!</v>
      </c>
      <c r="D26" s="429" t="e">
        <f aca="false">D25/D27</f>
        <v>#DIV/0!</v>
      </c>
      <c r="E26" s="429" t="e">
        <f aca="false">E25/E27</f>
        <v>#DIV/0!</v>
      </c>
      <c r="F26" s="429" t="e">
        <f aca="false">F25/F27</f>
        <v>#DIV/0!</v>
      </c>
      <c r="G26" s="429" t="e">
        <f aca="false">G25/G27</f>
        <v>#DIV/0!</v>
      </c>
      <c r="H26" s="430" t="e">
        <f aca="false">H25/H27</f>
        <v>#DIV/0!</v>
      </c>
      <c r="I26" s="430" t="e">
        <f aca="false">I25/I27</f>
        <v>#DIV/0!</v>
      </c>
      <c r="J26" s="429" t="e">
        <f aca="false">J25/J27</f>
        <v>#DIV/0!</v>
      </c>
      <c r="K26" s="429" t="e">
        <f aca="false">K25/K27</f>
        <v>#DIV/0!</v>
      </c>
      <c r="L26" s="429" t="e">
        <f aca="false">L25/L27</f>
        <v>#DIV/0!</v>
      </c>
      <c r="M26" s="429" t="e">
        <f aca="false">M25/M27</f>
        <v>#DIV/0!</v>
      </c>
      <c r="N26" s="429" t="e">
        <f aca="false">N25/N27</f>
        <v>#DIV/0!</v>
      </c>
      <c r="O26" s="430" t="e">
        <f aca="false">O25/O27</f>
        <v>#DIV/0!</v>
      </c>
      <c r="P26" s="431" t="e">
        <f aca="false">P25/P27</f>
        <v>#DIV/0!</v>
      </c>
      <c r="Q26" s="429" t="e">
        <f aca="false">Q25/Q27</f>
        <v>#DIV/0!</v>
      </c>
      <c r="R26" s="429" t="e">
        <f aca="false">R25/R27</f>
        <v>#DIV/0!</v>
      </c>
      <c r="S26" s="429" t="e">
        <f aca="false">S25/S27</f>
        <v>#DIV/0!</v>
      </c>
      <c r="T26" s="429" t="e">
        <f aca="false">T25/T27</f>
        <v>#DIV/0!</v>
      </c>
      <c r="U26" s="429" t="e">
        <f aca="false">U25/U27</f>
        <v>#DIV/0!</v>
      </c>
      <c r="V26" s="430" t="e">
        <f aca="false">V25/V27</f>
        <v>#DIV/0!</v>
      </c>
      <c r="W26" s="432" t="e">
        <f aca="false">W25/W27</f>
        <v>#DIV/0!</v>
      </c>
      <c r="X26" s="433" t="e">
        <f aca="false">X25/X27</f>
        <v>#DIV/0!</v>
      </c>
      <c r="Y26" s="430" t="e">
        <f aca="false">Y25/Y27</f>
        <v>#DIV/0!</v>
      </c>
      <c r="Z26" s="430" t="e">
        <f aca="false">Z25/Z27</f>
        <v>#DIV/0!</v>
      </c>
      <c r="AA26" s="430" t="e">
        <f aca="false">AA25/AA27</f>
        <v>#DIV/0!</v>
      </c>
      <c r="AB26" s="430" t="e">
        <f aca="false">AB25/AB27</f>
        <v>#DIV/0!</v>
      </c>
      <c r="AC26" s="430" t="e">
        <f aca="false">AC25/AC27</f>
        <v>#DIV/0!</v>
      </c>
      <c r="AD26" s="430" t="e">
        <f aca="false">AD25/AD27</f>
        <v>#DIV/0!</v>
      </c>
      <c r="AE26" s="432" t="e">
        <f aca="false">AE25/AE27</f>
        <v>#DIV/0!</v>
      </c>
      <c r="AF26" s="433" t="e">
        <f aca="false">AF25/AF27</f>
        <v>#DIV/0!</v>
      </c>
      <c r="AG26" s="430" t="e">
        <f aca="false">AG25/AG27</f>
        <v>#DIV/0!</v>
      </c>
      <c r="AH26" s="430" t="e">
        <f aca="false">AH25/AH27</f>
        <v>#DIV/0!</v>
      </c>
      <c r="AI26" s="430" t="e">
        <f aca="false">AI25/AI27</f>
        <v>#DIV/0!</v>
      </c>
      <c r="AJ26" s="430" t="e">
        <f aca="false">AJ25/AJ27</f>
        <v>#DIV/0!</v>
      </c>
      <c r="AK26" s="430" t="e">
        <f aca="false">AK25/AK27</f>
        <v>#DIV/0!</v>
      </c>
      <c r="AL26" s="430" t="e">
        <f aca="false">AL25/AL27</f>
        <v>#DIV/0!</v>
      </c>
      <c r="AM26" s="432" t="e">
        <f aca="false">AM25/AM27</f>
        <v>#DIV/0!</v>
      </c>
    </row>
    <row r="27" customFormat="false" ht="14.25" hidden="false" customHeight="true" outlineLevel="0" collapsed="false">
      <c r="A27" s="419"/>
      <c r="B27" s="434" t="s">
        <v>30</v>
      </c>
      <c r="C27" s="435"/>
      <c r="D27" s="436"/>
      <c r="E27" s="436"/>
      <c r="F27" s="436"/>
      <c r="G27" s="436"/>
      <c r="H27" s="437"/>
      <c r="I27" s="438" t="n">
        <f aca="false">SUM(C27:H27)</f>
        <v>0</v>
      </c>
      <c r="J27" s="439"/>
      <c r="K27" s="436"/>
      <c r="L27" s="436"/>
      <c r="M27" s="436"/>
      <c r="N27" s="436"/>
      <c r="O27" s="440"/>
      <c r="P27" s="441" t="n">
        <f aca="false">SUM(J27:O27)</f>
        <v>0</v>
      </c>
      <c r="Q27" s="439"/>
      <c r="R27" s="436"/>
      <c r="S27" s="436"/>
      <c r="T27" s="436"/>
      <c r="U27" s="436"/>
      <c r="V27" s="442"/>
      <c r="W27" s="443" t="n">
        <f aca="false">P27+I27</f>
        <v>0</v>
      </c>
      <c r="X27" s="444"/>
      <c r="Y27" s="445"/>
      <c r="Z27" s="445"/>
      <c r="AA27" s="445"/>
      <c r="AB27" s="445"/>
      <c r="AC27" s="439"/>
      <c r="AD27" s="439"/>
      <c r="AE27" s="443" t="n">
        <f aca="false">SUM(X27:AD27)</f>
        <v>0</v>
      </c>
      <c r="AF27" s="444"/>
      <c r="AG27" s="445"/>
      <c r="AH27" s="445"/>
      <c r="AI27" s="445"/>
      <c r="AJ27" s="445"/>
      <c r="AK27" s="439"/>
      <c r="AL27" s="439"/>
      <c r="AM27" s="443" t="n">
        <f aca="false">SUM(AF27:AL27)</f>
        <v>0</v>
      </c>
    </row>
    <row r="28" s="232" customFormat="true" ht="14.25" hidden="false" customHeight="true" outlineLevel="0" collapsed="false">
      <c r="A28" s="419"/>
      <c r="B28" s="446" t="s">
        <v>31</v>
      </c>
      <c r="C28" s="447" t="n">
        <f aca="false">C27-C25</f>
        <v>0</v>
      </c>
      <c r="D28" s="448" t="n">
        <f aca="false">D27-D25</f>
        <v>0</v>
      </c>
      <c r="E28" s="448" t="n">
        <f aca="false">E27-E25</f>
        <v>0</v>
      </c>
      <c r="F28" s="448" t="n">
        <f aca="false">F27-F25</f>
        <v>0</v>
      </c>
      <c r="G28" s="448" t="n">
        <f aca="false">G27-G25</f>
        <v>0</v>
      </c>
      <c r="H28" s="449" t="n">
        <f aca="false">H27-H25</f>
        <v>0</v>
      </c>
      <c r="I28" s="449" t="n">
        <f aca="false">I27-I25</f>
        <v>0</v>
      </c>
      <c r="J28" s="450" t="n">
        <f aca="false">J27-J25</f>
        <v>0</v>
      </c>
      <c r="K28" s="448" t="n">
        <f aca="false">K27-K25</f>
        <v>0</v>
      </c>
      <c r="L28" s="448" t="n">
        <f aca="false">L27-L25</f>
        <v>0</v>
      </c>
      <c r="M28" s="448" t="n">
        <f aca="false">M27-M25</f>
        <v>0</v>
      </c>
      <c r="N28" s="448" t="n">
        <f aca="false">N27-N25</f>
        <v>0</v>
      </c>
      <c r="O28" s="451" t="n">
        <f aca="false">O27-O25</f>
        <v>0</v>
      </c>
      <c r="P28" s="452" t="n">
        <f aca="false">P27-P25</f>
        <v>0</v>
      </c>
      <c r="Q28" s="450" t="n">
        <f aca="false">Q27-Q25</f>
        <v>0</v>
      </c>
      <c r="R28" s="448" t="n">
        <f aca="false">R27-R25</f>
        <v>0</v>
      </c>
      <c r="S28" s="448" t="n">
        <f aca="false">S27-S25</f>
        <v>0</v>
      </c>
      <c r="T28" s="448" t="n">
        <f aca="false">T27-T25</f>
        <v>0</v>
      </c>
      <c r="U28" s="448" t="n">
        <f aca="false">U27-U25</f>
        <v>0</v>
      </c>
      <c r="V28" s="451" t="n">
        <f aca="false">V27-V25</f>
        <v>0</v>
      </c>
      <c r="W28" s="453" t="n">
        <f aca="false">W27-W25</f>
        <v>0</v>
      </c>
      <c r="X28" s="447" t="n">
        <f aca="false">X27-X25</f>
        <v>0</v>
      </c>
      <c r="Y28" s="448" t="n">
        <f aca="false">Y27-Y25</f>
        <v>0</v>
      </c>
      <c r="Z28" s="448" t="n">
        <f aca="false">Z27-Z25</f>
        <v>0</v>
      </c>
      <c r="AA28" s="448" t="n">
        <f aca="false">AA27-AA25</f>
        <v>0</v>
      </c>
      <c r="AB28" s="454" t="n">
        <f aca="false">AB27-AB25</f>
        <v>0</v>
      </c>
      <c r="AC28" s="450" t="n">
        <f aca="false">AC27-AC25</f>
        <v>0</v>
      </c>
      <c r="AD28" s="450" t="n">
        <f aca="false">AD27-AD25</f>
        <v>0</v>
      </c>
      <c r="AE28" s="453" t="n">
        <f aca="false">AE27-AE25</f>
        <v>0</v>
      </c>
      <c r="AF28" s="447" t="n">
        <f aca="false">AF27-AF25</f>
        <v>0</v>
      </c>
      <c r="AG28" s="448" t="n">
        <f aca="false">AG27-AG25</f>
        <v>0</v>
      </c>
      <c r="AH28" s="448" t="n">
        <f aca="false">AH27-AH25</f>
        <v>0</v>
      </c>
      <c r="AI28" s="448" t="n">
        <f aca="false">AI27-AI25</f>
        <v>0</v>
      </c>
      <c r="AJ28" s="454" t="n">
        <f aca="false">AJ27-AJ25</f>
        <v>0</v>
      </c>
      <c r="AK28" s="450" t="n">
        <f aca="false">AK27-AK25</f>
        <v>0</v>
      </c>
      <c r="AL28" s="450" t="n">
        <f aca="false">AL27-AL25</f>
        <v>0</v>
      </c>
      <c r="AM28" s="453" t="n">
        <f aca="false">AM27-AM25</f>
        <v>0</v>
      </c>
    </row>
    <row r="29" customFormat="false" ht="16.5" hidden="false" customHeight="true" outlineLevel="0" collapsed="false">
      <c r="A29" s="233"/>
      <c r="B29" s="455" t="s">
        <v>108</v>
      </c>
      <c r="C29" s="455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  <c r="AB29" s="455"/>
      <c r="AC29" s="455"/>
      <c r="AD29" s="455"/>
      <c r="AE29" s="455"/>
      <c r="AF29" s="455"/>
    </row>
    <row r="30" customFormat="false" ht="315" hidden="false" customHeight="true" outlineLevel="0" collapsed="false"/>
    <row r="31" customFormat="false" ht="315" hidden="false" customHeight="true" outlineLevel="0" collapsed="false"/>
    <row r="32" customFormat="false" ht="19.5" hidden="false" customHeight="true" outlineLevel="0" collapsed="false">
      <c r="A32" s="456" t="s">
        <v>109</v>
      </c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6"/>
      <c r="AE32" s="456"/>
      <c r="AF32" s="456"/>
    </row>
    <row r="33" customFormat="false" ht="21" hidden="false" customHeight="false" outlineLevel="0" collapsed="false">
      <c r="A33" s="236"/>
      <c r="B33" s="236"/>
      <c r="C33" s="457" t="s">
        <v>2</v>
      </c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7"/>
      <c r="AE33" s="457"/>
      <c r="AF33" s="457"/>
    </row>
    <row r="34" customFormat="false" ht="53.25" hidden="false" customHeight="false" outlineLevel="0" collapsed="false">
      <c r="A34" s="236"/>
      <c r="B34" s="236"/>
      <c r="C34" s="458" t="s">
        <v>49</v>
      </c>
      <c r="D34" s="459" t="s">
        <v>50</v>
      </c>
      <c r="E34" s="460" t="s">
        <v>51</v>
      </c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460"/>
      <c r="S34" s="460"/>
      <c r="T34" s="460"/>
      <c r="U34" s="460"/>
      <c r="V34" s="460"/>
      <c r="W34" s="460"/>
      <c r="X34" s="460"/>
      <c r="Y34" s="460"/>
      <c r="Z34" s="460"/>
      <c r="AA34" s="460"/>
      <c r="AB34" s="460"/>
      <c r="AC34" s="460"/>
      <c r="AD34" s="460"/>
      <c r="AE34" s="460"/>
      <c r="AF34" s="241"/>
    </row>
    <row r="35" customFormat="false" ht="13.5" hidden="false" customHeight="false" outlineLevel="0" collapsed="false">
      <c r="A35" s="243" t="s">
        <v>56</v>
      </c>
      <c r="B35" s="244" t="s">
        <v>57</v>
      </c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461"/>
      <c r="Q35" s="461"/>
      <c r="R35" s="461"/>
      <c r="S35" s="461"/>
      <c r="T35" s="461"/>
      <c r="U35" s="461"/>
      <c r="V35" s="461"/>
      <c r="W35" s="461"/>
      <c r="X35" s="461"/>
      <c r="Y35" s="461"/>
      <c r="Z35" s="461"/>
      <c r="AA35" s="461"/>
      <c r="AB35" s="461"/>
      <c r="AC35" s="461"/>
      <c r="AD35" s="461"/>
      <c r="AE35" s="461"/>
      <c r="AF35" s="245"/>
    </row>
    <row r="36" customFormat="false" ht="15.75" hidden="false" customHeight="false" outlineLevel="0" collapsed="false">
      <c r="A36" s="243"/>
      <c r="B36" s="246" t="s">
        <v>58</v>
      </c>
      <c r="C36" s="462" t="e">
        <f aca="false">C35/C37</f>
        <v>#DIV/0!</v>
      </c>
      <c r="D36" s="462" t="e">
        <f aca="false">D35/D37</f>
        <v>#DIV/0!</v>
      </c>
      <c r="E36" s="462" t="e">
        <f aca="false">E35/E37</f>
        <v>#DIV/0!</v>
      </c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  <c r="AA36" s="463"/>
      <c r="AB36" s="463"/>
      <c r="AC36" s="463"/>
      <c r="AD36" s="463"/>
      <c r="AE36" s="463"/>
      <c r="AF36" s="248"/>
    </row>
    <row r="37" customFormat="false" ht="12.75" hidden="false" customHeight="false" outlineLevel="0" collapsed="false">
      <c r="A37" s="243"/>
      <c r="B37" s="249" t="s">
        <v>59</v>
      </c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  <c r="R37" s="463"/>
      <c r="S37" s="463"/>
      <c r="T37" s="463"/>
      <c r="U37" s="463"/>
      <c r="V37" s="463"/>
      <c r="W37" s="463"/>
      <c r="X37" s="463"/>
      <c r="Y37" s="463"/>
      <c r="Z37" s="463"/>
      <c r="AA37" s="463"/>
      <c r="AB37" s="463"/>
      <c r="AC37" s="463"/>
      <c r="AD37" s="463"/>
      <c r="AE37" s="463"/>
      <c r="AF37" s="248"/>
    </row>
    <row r="38" customFormat="false" ht="13.5" hidden="false" customHeight="false" outlineLevel="0" collapsed="false">
      <c r="A38" s="243"/>
      <c r="B38" s="250" t="s">
        <v>31</v>
      </c>
      <c r="C38" s="464" t="n">
        <f aca="false">C37-C35</f>
        <v>0</v>
      </c>
      <c r="D38" s="464" t="n">
        <f aca="false">D37-D35</f>
        <v>0</v>
      </c>
      <c r="E38" s="464" t="n">
        <f aca="false">E37-E35</f>
        <v>0</v>
      </c>
      <c r="F38" s="464"/>
      <c r="G38" s="464"/>
      <c r="H38" s="464"/>
      <c r="I38" s="464"/>
      <c r="J38" s="464"/>
      <c r="K38" s="464"/>
      <c r="L38" s="464"/>
      <c r="M38" s="464"/>
      <c r="N38" s="464"/>
      <c r="O38" s="464"/>
      <c r="P38" s="464"/>
      <c r="Q38" s="464"/>
      <c r="R38" s="464"/>
      <c r="S38" s="464"/>
      <c r="T38" s="464"/>
      <c r="U38" s="464"/>
      <c r="V38" s="464"/>
      <c r="W38" s="464"/>
      <c r="X38" s="464"/>
      <c r="Y38" s="464"/>
      <c r="Z38" s="464"/>
      <c r="AA38" s="464"/>
      <c r="AB38" s="464"/>
      <c r="AC38" s="464"/>
      <c r="AD38" s="464"/>
      <c r="AE38" s="464"/>
      <c r="AF38" s="251"/>
    </row>
    <row r="39" customFormat="false" ht="13.5" hidden="false" customHeight="false" outlineLevel="0" collapsed="false">
      <c r="A39" s="243"/>
      <c r="B39" s="252" t="s">
        <v>60</v>
      </c>
      <c r="C39" s="465" t="n">
        <v>3</v>
      </c>
      <c r="D39" s="465" t="n">
        <v>3</v>
      </c>
      <c r="E39" s="465"/>
      <c r="F39" s="465"/>
      <c r="G39" s="465"/>
      <c r="H39" s="465"/>
      <c r="I39" s="465"/>
      <c r="J39" s="465"/>
      <c r="K39" s="465"/>
      <c r="L39" s="465"/>
      <c r="M39" s="465"/>
      <c r="N39" s="465"/>
      <c r="O39" s="465"/>
      <c r="P39" s="465"/>
      <c r="Q39" s="465"/>
      <c r="R39" s="465"/>
      <c r="S39" s="465"/>
      <c r="T39" s="465"/>
      <c r="U39" s="465"/>
      <c r="V39" s="465"/>
      <c r="W39" s="465"/>
      <c r="X39" s="465"/>
      <c r="Y39" s="465"/>
      <c r="Z39" s="465"/>
      <c r="AA39" s="465"/>
      <c r="AB39" s="465"/>
      <c r="AC39" s="465"/>
      <c r="AD39" s="465"/>
      <c r="AE39" s="465"/>
      <c r="AF39" s="253"/>
    </row>
    <row r="40" customFormat="false" ht="15.75" hidden="false" customHeight="false" outlineLevel="0" collapsed="false">
      <c r="A40" s="243"/>
      <c r="B40" s="254" t="s">
        <v>58</v>
      </c>
      <c r="C40" s="466" t="n">
        <f aca="false">C39/C41</f>
        <v>1</v>
      </c>
      <c r="D40" s="466" t="n">
        <f aca="false">D39/D41</f>
        <v>1</v>
      </c>
      <c r="E40" s="466" t="e">
        <f aca="false">E39/E41</f>
        <v>#DIV/0!</v>
      </c>
      <c r="F40" s="466"/>
      <c r="G40" s="466"/>
      <c r="H40" s="466"/>
      <c r="I40" s="466"/>
      <c r="J40" s="466"/>
      <c r="K40" s="466"/>
      <c r="L40" s="466"/>
      <c r="M40" s="466"/>
      <c r="N40" s="466"/>
      <c r="O40" s="466"/>
      <c r="P40" s="466"/>
      <c r="Q40" s="466"/>
      <c r="R40" s="466"/>
      <c r="S40" s="466"/>
      <c r="T40" s="466"/>
      <c r="U40" s="466"/>
      <c r="V40" s="466"/>
      <c r="W40" s="466"/>
      <c r="X40" s="466"/>
      <c r="Y40" s="466"/>
      <c r="Z40" s="466"/>
      <c r="AA40" s="466"/>
      <c r="AB40" s="466"/>
      <c r="AC40" s="466"/>
      <c r="AD40" s="466"/>
      <c r="AE40" s="466"/>
      <c r="AF40" s="255"/>
    </row>
    <row r="41" customFormat="false" ht="12.75" hidden="false" customHeight="false" outlineLevel="0" collapsed="false">
      <c r="A41" s="243"/>
      <c r="B41" s="257" t="s">
        <v>59</v>
      </c>
      <c r="C41" s="467" t="n">
        <v>3</v>
      </c>
      <c r="D41" s="467" t="n">
        <v>3</v>
      </c>
      <c r="E41" s="467" t="n">
        <v>0</v>
      </c>
      <c r="F41" s="467"/>
      <c r="G41" s="467"/>
      <c r="H41" s="467"/>
      <c r="I41" s="467"/>
      <c r="J41" s="467"/>
      <c r="K41" s="467"/>
      <c r="L41" s="467"/>
      <c r="M41" s="467"/>
      <c r="N41" s="467"/>
      <c r="O41" s="467"/>
      <c r="P41" s="467"/>
      <c r="Q41" s="467"/>
      <c r="R41" s="467"/>
      <c r="S41" s="467"/>
      <c r="T41" s="467"/>
      <c r="U41" s="467"/>
      <c r="V41" s="467"/>
      <c r="W41" s="467"/>
      <c r="X41" s="467"/>
      <c r="Y41" s="467"/>
      <c r="Z41" s="467"/>
      <c r="AA41" s="467"/>
      <c r="AB41" s="467"/>
      <c r="AC41" s="467"/>
      <c r="AD41" s="467"/>
      <c r="AE41" s="467"/>
      <c r="AF41" s="256"/>
    </row>
    <row r="42" customFormat="false" ht="13.5" hidden="false" customHeight="false" outlineLevel="0" collapsed="false">
      <c r="A42" s="243"/>
      <c r="B42" s="258" t="s">
        <v>31</v>
      </c>
      <c r="C42" s="468" t="n">
        <f aca="false">C41-C39</f>
        <v>0</v>
      </c>
      <c r="D42" s="468" t="n">
        <f aca="false">D41-D39</f>
        <v>0</v>
      </c>
      <c r="E42" s="468" t="n">
        <f aca="false">E41-E39</f>
        <v>0</v>
      </c>
      <c r="F42" s="468"/>
      <c r="G42" s="468"/>
      <c r="H42" s="468"/>
      <c r="I42" s="468"/>
      <c r="J42" s="468"/>
      <c r="K42" s="468"/>
      <c r="L42" s="468"/>
      <c r="M42" s="468"/>
      <c r="N42" s="468"/>
      <c r="O42" s="468"/>
      <c r="P42" s="468"/>
      <c r="Q42" s="468"/>
      <c r="R42" s="468"/>
      <c r="S42" s="468"/>
      <c r="T42" s="468"/>
      <c r="U42" s="468"/>
      <c r="V42" s="468"/>
      <c r="W42" s="468"/>
      <c r="X42" s="468"/>
      <c r="Y42" s="468"/>
      <c r="Z42" s="468"/>
      <c r="AA42" s="468"/>
      <c r="AB42" s="468"/>
      <c r="AC42" s="468"/>
      <c r="AD42" s="468"/>
      <c r="AE42" s="468"/>
      <c r="AF42" s="259"/>
    </row>
    <row r="43" customFormat="false" ht="13.5" hidden="false" customHeight="false" outlineLevel="0" collapsed="false">
      <c r="A43" s="243"/>
      <c r="B43" s="260" t="s">
        <v>61</v>
      </c>
      <c r="C43" s="469"/>
      <c r="D43" s="469"/>
      <c r="E43" s="469"/>
      <c r="F43" s="469"/>
      <c r="G43" s="469"/>
      <c r="H43" s="469"/>
      <c r="I43" s="469"/>
      <c r="J43" s="469"/>
      <c r="K43" s="469"/>
      <c r="L43" s="469"/>
      <c r="M43" s="469"/>
      <c r="N43" s="469"/>
      <c r="O43" s="469"/>
      <c r="P43" s="469"/>
      <c r="Q43" s="469"/>
      <c r="R43" s="469"/>
      <c r="S43" s="469"/>
      <c r="T43" s="469"/>
      <c r="U43" s="469"/>
      <c r="V43" s="469"/>
      <c r="W43" s="469"/>
      <c r="X43" s="469"/>
      <c r="Y43" s="469"/>
      <c r="Z43" s="469"/>
      <c r="AA43" s="469"/>
      <c r="AB43" s="469"/>
      <c r="AC43" s="469"/>
      <c r="AD43" s="469"/>
      <c r="AE43" s="469"/>
      <c r="AF43" s="261"/>
    </row>
    <row r="44" customFormat="false" ht="15.75" hidden="false" customHeight="false" outlineLevel="0" collapsed="false">
      <c r="A44" s="243"/>
      <c r="B44" s="262" t="s">
        <v>58</v>
      </c>
      <c r="C44" s="470" t="e">
        <f aca="false">C43/C45</f>
        <v>#DIV/0!</v>
      </c>
      <c r="D44" s="470" t="e">
        <f aca="false">D43/D45</f>
        <v>#DIV/0!</v>
      </c>
      <c r="E44" s="470" t="e">
        <f aca="false">E43/E45</f>
        <v>#DIV/0!</v>
      </c>
      <c r="F44" s="470"/>
      <c r="G44" s="470"/>
      <c r="H44" s="470"/>
      <c r="I44" s="470"/>
      <c r="J44" s="470"/>
      <c r="K44" s="470"/>
      <c r="L44" s="470"/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0"/>
      <c r="AF44" s="263"/>
    </row>
    <row r="45" customFormat="false" ht="12.75" hidden="false" customHeight="false" outlineLevel="0" collapsed="false">
      <c r="A45" s="243"/>
      <c r="B45" s="265" t="s">
        <v>59</v>
      </c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  <c r="AB45" s="471"/>
      <c r="AC45" s="471"/>
      <c r="AD45" s="471"/>
      <c r="AE45" s="471"/>
      <c r="AF45" s="264"/>
    </row>
    <row r="46" customFormat="false" ht="13.5" hidden="false" customHeight="false" outlineLevel="0" collapsed="false">
      <c r="A46" s="243"/>
      <c r="B46" s="266" t="s">
        <v>31</v>
      </c>
      <c r="C46" s="472" t="n">
        <f aca="false">C45-C43</f>
        <v>0</v>
      </c>
      <c r="D46" s="472" t="n">
        <f aca="false">D45-D43</f>
        <v>0</v>
      </c>
      <c r="E46" s="472"/>
      <c r="F46" s="472"/>
      <c r="G46" s="472"/>
      <c r="H46" s="472"/>
      <c r="I46" s="472"/>
      <c r="J46" s="472"/>
      <c r="K46" s="472"/>
      <c r="L46" s="472"/>
      <c r="M46" s="472"/>
      <c r="N46" s="472"/>
      <c r="O46" s="472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  <c r="AB46" s="472"/>
      <c r="AC46" s="472"/>
      <c r="AD46" s="472"/>
      <c r="AE46" s="472"/>
      <c r="AF46" s="267"/>
    </row>
    <row r="47" customFormat="false" ht="13.5" hidden="false" customHeight="false" outlineLevel="0" collapsed="false"/>
    <row r="50" customFormat="false" ht="12.75" hidden="false" customHeight="false" outlineLevel="0" collapsed="false">
      <c r="F50" s="473"/>
    </row>
  </sheetData>
  <mergeCells count="15">
    <mergeCell ref="A1:AM1"/>
    <mergeCell ref="C2:AM2"/>
    <mergeCell ref="A3:B4"/>
    <mergeCell ref="C3:W3"/>
    <mergeCell ref="X3:AE3"/>
    <mergeCell ref="AF3:AM3"/>
    <mergeCell ref="A5:A10"/>
    <mergeCell ref="A11:A18"/>
    <mergeCell ref="A19:A24"/>
    <mergeCell ref="A25:A28"/>
    <mergeCell ref="B29:AF29"/>
    <mergeCell ref="A32:AF32"/>
    <mergeCell ref="A33:B34"/>
    <mergeCell ref="C33:AF33"/>
    <mergeCell ref="A35:A46"/>
  </mergeCells>
  <conditionalFormatting sqref="C26:AM26">
    <cfRule type="cellIs" priority="2" operator="greaterThan" aboveAverage="0" equalAverage="0" bottom="0" percent="0" rank="0" text="" dxfId="9">
      <formula>0.99</formula>
    </cfRule>
  </conditionalFormatting>
  <conditionalFormatting sqref="F18">
    <cfRule type="cellIs" priority="3" operator="greaterThan" aboveAverage="0" equalAverage="0" bottom="0" percent="0" rank="0" text="" dxfId="10">
      <formula>149</formula>
    </cfRule>
  </conditionalFormatting>
  <conditionalFormatting sqref="F26:P26 W26:AM26">
    <cfRule type="cellIs" priority="4" operator="greaterThan" aboveAverage="0" equalAverage="0" bottom="0" percent="0" rank="0" text="" dxfId="11">
      <formula>1</formula>
    </cfRule>
  </conditionalFormatting>
  <conditionalFormatting sqref="G40">
    <cfRule type="cellIs" priority="5" operator="greaterThan" aboveAverage="0" equalAverage="0" bottom="0" percent="0" rank="0" text="" dxfId="12">
      <formula>0.99</formula>
    </cfRule>
    <cfRule type="cellIs" priority="6" operator="greaterThan" aboveAverage="0" equalAverage="0" bottom="0" percent="0" rank="0" text="" dxfId="13">
      <formula>0.99</formula>
    </cfRule>
  </conditionalFormatting>
  <conditionalFormatting sqref="AF40">
    <cfRule type="cellIs" priority="7" operator="greaterThan" aboveAverage="0" equalAverage="0" bottom="0" percent="0" rank="0" text="" dxfId="14">
      <formula>0.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7:29:15Z</dcterms:created>
  <dc:creator>REGIONE AUTONOMA VALLE D'AOSTA</dc:creator>
  <dc:description/>
  <dc:language>en-US</dc:language>
  <cp:lastModifiedBy>UfficioSegreteria2</cp:lastModifiedBy>
  <cp:lastPrinted>2025-09-16T10:31:06Z</cp:lastPrinted>
  <dcterms:modified xsi:type="dcterms:W3CDTF">2025-09-16T10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